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name="aplicunits" vbProcedure="false">Sheet2!$I$7:$I$8</definedName>
    <definedName function="false" hidden="false" name="appmethod" vbProcedure="false">#REF!</definedName>
    <definedName function="false" hidden="false" name="Appunits" vbProcedure="false">Sheet2!$I$7:$J$8</definedName>
    <definedName function="false" hidden="false" name="conservation_tillage" vbProcedure="false">#REF!</definedName>
    <definedName function="false" hidden="false" name="Conventional_tillage" vbProcedure="false">Sheet2!$E$2:$E$11</definedName>
    <definedName function="false" hidden="false" name="incmethod" vbProcedure="false">Sheet2!$A$2:$A$14</definedName>
    <definedName function="false" hidden="false" name="incorpmethod" vbProcedure="false">Sheet2!$A$3:$A$14</definedName>
    <definedName function="false" hidden="false" name="incorpmethodP" vbProcedure="false">Sheet2!$A$4:$A$14</definedName>
    <definedName function="false" hidden="false" name="incorporation" vbProcedure="false">Sheet2!$A$2:$A$15</definedName>
    <definedName function="false" hidden="false" name="incorporationP" vbProcedure="false">Sheet2!$B$2:$B$14</definedName>
    <definedName function="false" hidden="false" name="incorpvalues" vbProcedure="false">Sheet2!$A$45:$J$55</definedName>
    <definedName function="false" hidden="false" name="inject" vbProcedure="false">Sheet2!$E$2:$E$2</definedName>
    <definedName function="false" hidden="false" name="Ksource" vbProcedure="false">Sheet2!$D$40:$D$42</definedName>
    <definedName function="false" hidden="false" name="Ksources" vbProcedure="false">Sheet2!$D$40:$D$41</definedName>
    <definedName function="false" hidden="false" name="Liquidconserv" vbProcedure="false">Sheet2!$A$45:$J$55</definedName>
    <definedName function="false" hidden="false" name="manunits" vbProcedure="false">Sheet2!$I$8:$I$10</definedName>
    <definedName function="false" hidden="false" name="manureconversion" vbProcedure="false">Sheet2!$I$8:$J$10</definedName>
    <definedName function="false" hidden="false" name="Manuresource" vbProcedure="false">Sheet2!$A$18:$A$27</definedName>
    <definedName function="false" hidden="false" name="manuretype" vbProcedure="false">Sheet2!$A$18:$A$27</definedName>
    <definedName function="false" hidden="false" name="ManureUnits" vbProcedure="false">Sheet2!$I$7:$I$9</definedName>
    <definedName function="false" hidden="false" name="min1styr" vbProcedure="false">Sheet2!$C$18:$C$27</definedName>
    <definedName function="false" hidden="false" name="min2ndyr" vbProcedure="false">Sheet2!$D$18:$D$27</definedName>
    <definedName function="false" hidden="false" name="minyearof" vbProcedure="false">Sheet2!$B$18:$B$27</definedName>
    <definedName function="false" hidden="false" name="Nconvalues" vbProcedure="false">Sheet2!$A$45:$J$55</definedName>
    <definedName function="false" hidden="false" name="nfert" vbProcedure="false">Sheet2!$A$35:$A$38</definedName>
    <definedName function="false" hidden="false" name="No_till_or_tillabge___3_days" vbProcedure="false">#REF!</definedName>
    <definedName function="false" hidden="false" name="Nsource" vbProcedure="false">Sheet2!$A$35:$A$37</definedName>
    <definedName function="false" hidden="false" name="Nsources" vbProcedure="false">Sheet2!$A$35:$A$36</definedName>
    <definedName function="false" hidden="false" name="percentmoisture" vbProcedure="false">Sheet2!$F$18:$F$20</definedName>
    <definedName function="false" hidden="false" name="Pincorpmethod" vbProcedure="false">Sheet2!$A$4:$A$16</definedName>
    <definedName function="false" hidden="false" name="Pinkmethod" vbProcedure="false">Sheet2!$B$2:$B$13</definedName>
    <definedName function="false" hidden="false" name="Potash" vbProcedure="false">Sheet2!$D$40:$E$41</definedName>
    <definedName function="false" hidden="false" name="poultry" vbProcedure="false">Sheet2!$F$20</definedName>
    <definedName function="false" hidden="false" name="poultryinc" vbProcedure="false">Sheet2!$E$2:$E$11</definedName>
    <definedName function="false" hidden="false" name="Poultryincorp" vbProcedure="false">Sheet2!$D$3:$D$11</definedName>
    <definedName function="false" hidden="false" name="Psources" vbProcedure="false">Sheet2!$A$40:$A$42</definedName>
    <definedName function="false" hidden="false" name="Ptimingofinc" vbProcedure="false">Sheet2!$D$2:$D$11</definedName>
    <definedName function="false" hidden="false" name="solidliquid" vbProcedure="false">Sheet2!$F$18:$F$19</definedName>
    <definedName function="false" hidden="false" name="timetoinc" vbProcedure="false">Sheet2!$C$3:$C$12</definedName>
    <definedName function="false" hidden="false" name="Time_to_incorporation" vbProcedure="false">Sheet2!$E$2:$E$11</definedName>
    <definedName function="false" hidden="false" name="timingofinc" vbProcedure="false">Sheet2!$C$2:$C$12</definedName>
    <definedName function="false" hidden="false" name="Units" vbProcedure="false">Sheet2!$I$2:$I$4</definedName>
    <definedName function="false" hidden="false" name="yieldunits" vbProcedure="false">Sheet2!$I$2:$I$3</definedName>
    <definedName function="false" hidden="false" name="_1" vbProcedure="false">Sheet2!$E$3:$E$3</definedName>
    <definedName function="false" hidden="false" name="_12_24" vbProcedure="false">Sheet2!$E$8:$E$8</definedName>
    <definedName function="false" hidden="false" name="_1_2" vbProcedure="false">Sheet2!$E$9:$E$9</definedName>
    <definedName function="false" hidden="false" name="_1_3" vbProcedure="false">Sheet2!$E$4:$E$4</definedName>
    <definedName function="false" hidden="false" name="_2_3" vbProcedure="false">Sheet2!$E$10:$E$10</definedName>
    <definedName function="false" hidden="false" name="_3" vbProcedure="false">Sheet2!$E$11:$E$11</definedName>
    <definedName function="false" hidden="false" name="_3_6" vbProcedure="false">Sheet2!$E$6:$E$6</definedName>
    <definedName function="false" hidden="false" name="_6_12" vbProcedure="false">Sheet2!$E$7:$E$7</definedName>
    <definedName function="false" hidden="false" localSheetId="1" name="Excel_BuiltIn__FilterDatabase" vbProcedure="false">Sheet2!$A$45:$J$55</definedName>
  </definedName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7" uniqueCount="139">
  <si>
    <t xml:space="preserve">Organic Nutrient Value Calculator</t>
  </si>
  <si>
    <t xml:space="preserve">Type  information in yellow cells; blue cells have a pull down list from which you must choose.</t>
  </si>
  <si>
    <t xml:space="preserve">Before you get started you'll need 3 items:</t>
  </si>
  <si>
    <t xml:space="preserve">Fertilizer List</t>
  </si>
  <si>
    <r>
      <rPr>
        <b val="true"/>
        <sz val="12"/>
        <rFont val="Arial"/>
        <family val="2"/>
      </rPr>
      <t xml:space="preserve">1)</t>
    </r>
    <r>
      <rPr>
        <sz val="12"/>
        <rFont val="Arial"/>
        <family val="2"/>
      </rPr>
      <t xml:space="preserve"> Pricing for commercial fertilizer sources from your local fertilizer dealer. Choices are limited to those in the list on the right.</t>
    </r>
  </si>
  <si>
    <t xml:space="preserve">N</t>
  </si>
  <si>
    <t xml:space="preserve">Urea, UAN 30% and 32%, Ammonium Sulfate</t>
  </si>
  <si>
    <r>
      <rPr>
        <b val="true"/>
        <sz val="12"/>
        <rFont val="Arial"/>
        <family val="2"/>
      </rPr>
      <t xml:space="preserve">2)</t>
    </r>
    <r>
      <rPr>
        <sz val="12"/>
        <rFont val="Arial"/>
        <family val="2"/>
      </rPr>
      <t xml:space="preserve"> Nutrient recommendations from your Nutrient Management Plan</t>
    </r>
  </si>
  <si>
    <r>
      <rPr>
        <sz val="12"/>
        <rFont val="Arial"/>
        <family val="2"/>
      </rPr>
      <t xml:space="preserve">P</t>
    </r>
    <r>
      <rPr>
        <vertAlign val="subscript"/>
        <sz val="12"/>
        <rFont val="Arial"/>
        <family val="2"/>
      </rPr>
      <t xml:space="preserve">2</t>
    </r>
    <r>
      <rPr>
        <sz val="12"/>
        <rFont val="Arial"/>
        <family val="2"/>
      </rPr>
      <t xml:space="preserve">O</t>
    </r>
    <r>
      <rPr>
        <vertAlign val="subscript"/>
        <sz val="12"/>
        <rFont val="Arial"/>
        <family val="2"/>
      </rPr>
      <t xml:space="preserve">5</t>
    </r>
  </si>
  <si>
    <t xml:space="preserve">MAP, DAP, Triple Super Phosphate</t>
  </si>
  <si>
    <r>
      <rPr>
        <b val="true"/>
        <sz val="12"/>
        <rFont val="Arial"/>
        <family val="2"/>
      </rPr>
      <t xml:space="preserve">3)</t>
    </r>
    <r>
      <rPr>
        <sz val="12"/>
        <rFont val="Arial"/>
        <family val="2"/>
      </rPr>
      <t xml:space="preserve"> An organic analysis for the planned organic nutrient source</t>
    </r>
  </si>
  <si>
    <r>
      <rPr>
        <sz val="12"/>
        <rFont val="Arial"/>
        <family val="2"/>
      </rPr>
      <t xml:space="preserve">K</t>
    </r>
    <r>
      <rPr>
        <vertAlign val="subscript"/>
        <sz val="12"/>
        <rFont val="Arial"/>
        <family val="2"/>
      </rPr>
      <t xml:space="preserve">2</t>
    </r>
    <r>
      <rPr>
        <sz val="12"/>
        <rFont val="Arial"/>
        <family val="2"/>
      </rPr>
      <t xml:space="preserve">O</t>
    </r>
  </si>
  <si>
    <t xml:space="preserve">K-62, Muriate of Potash</t>
  </si>
  <si>
    <t xml:space="preserve">Crop Information</t>
  </si>
  <si>
    <t xml:space="preserve">Crop</t>
  </si>
  <si>
    <t xml:space="preserve">Corn Grain</t>
  </si>
  <si>
    <t xml:space="preserve">Organic Source Information</t>
  </si>
  <si>
    <t xml:space="preserve">Units</t>
  </si>
  <si>
    <t xml:space="preserve">Organic Source</t>
  </si>
  <si>
    <t xml:space="preserve">Cattle</t>
  </si>
  <si>
    <t xml:space="preserve">Application Rate</t>
  </si>
  <si>
    <t xml:space="preserve">Tons/acre</t>
  </si>
  <si>
    <t xml:space="preserve">Fertilizer Information</t>
  </si>
  <si>
    <t xml:space="preserve">$/Ton</t>
  </si>
  <si>
    <t xml:space="preserve">$/lb of Nutrient</t>
  </si>
  <si>
    <t xml:space="preserve">Nutrient</t>
  </si>
  <si>
    <t xml:space="preserve">Select from a limited list by clicking in the cell, then on the drop down arrow to the right  of the cell.</t>
  </si>
  <si>
    <t xml:space="preserve">Urea 46-0-0</t>
  </si>
  <si>
    <t xml:space="preserve">MAP 11-48-0</t>
  </si>
  <si>
    <t xml:space="preserve">K-62</t>
  </si>
  <si>
    <t xml:space="preserve">Organic Analysis Results</t>
  </si>
  <si>
    <t xml:space="preserve">Total N</t>
  </si>
  <si>
    <r>
      <rPr>
        <b val="true"/>
        <sz val="12"/>
        <color rgb="FFFFFFFF"/>
        <rFont val="Arial"/>
        <family val="2"/>
      </rPr>
      <t xml:space="preserve">NH</t>
    </r>
    <r>
      <rPr>
        <b val="true"/>
        <vertAlign val="subscript"/>
        <sz val="12"/>
        <color rgb="FFFFFFFF"/>
        <rFont val="Arial"/>
        <family val="2"/>
      </rPr>
      <t xml:space="preserve">4</t>
    </r>
    <r>
      <rPr>
        <b val="true"/>
        <sz val="12"/>
        <color rgb="FFFFFFFF"/>
        <rFont val="Arial"/>
        <family val="2"/>
      </rPr>
      <t xml:space="preserve">-N</t>
    </r>
  </si>
  <si>
    <t xml:space="preserve">Organic N</t>
  </si>
  <si>
    <r>
      <rPr>
        <b val="true"/>
        <sz val="12"/>
        <color rgb="FFFFFFFF"/>
        <rFont val="Arial"/>
        <family val="2"/>
      </rPr>
      <t xml:space="preserve">P</t>
    </r>
    <r>
      <rPr>
        <b val="true"/>
        <vertAlign val="subscript"/>
        <sz val="12"/>
        <color rgb="FFFFFFFF"/>
        <rFont val="Arial"/>
        <family val="2"/>
      </rPr>
      <t xml:space="preserve">2</t>
    </r>
    <r>
      <rPr>
        <b val="true"/>
        <sz val="12"/>
        <color rgb="FFFFFFFF"/>
        <rFont val="Arial"/>
        <family val="2"/>
      </rPr>
      <t xml:space="preserve">O</t>
    </r>
    <r>
      <rPr>
        <b val="true"/>
        <vertAlign val="subscript"/>
        <sz val="12"/>
        <color rgb="FFFFFFFF"/>
        <rFont val="Arial"/>
        <family val="2"/>
      </rPr>
      <t xml:space="preserve">5</t>
    </r>
  </si>
  <si>
    <r>
      <rPr>
        <b val="true"/>
        <sz val="12"/>
        <color rgb="FFFFFFFF"/>
        <rFont val="Arial"/>
        <family val="2"/>
      </rPr>
      <t xml:space="preserve">K</t>
    </r>
    <r>
      <rPr>
        <b val="true"/>
        <vertAlign val="subscript"/>
        <sz val="12"/>
        <color rgb="FFFFFFFF"/>
        <rFont val="Arial"/>
        <family val="2"/>
      </rPr>
      <t xml:space="preserve">2</t>
    </r>
    <r>
      <rPr>
        <b val="true"/>
        <sz val="12"/>
        <color rgb="FFFFFFFF"/>
        <rFont val="Arial"/>
        <family val="2"/>
      </rPr>
      <t xml:space="preserve">O</t>
    </r>
  </si>
  <si>
    <t xml:space="preserve">Organic Analysis Results (%)</t>
  </si>
  <si>
    <t xml:space="preserve">Organic Source Management</t>
  </si>
  <si>
    <t xml:space="preserve">Organic Source Type</t>
  </si>
  <si>
    <t xml:space="preserve">Poultry</t>
  </si>
  <si>
    <t xml:space="preserve">Method of Incorporation</t>
  </si>
  <si>
    <t xml:space="preserve">1/2 inch irrigation</t>
  </si>
  <si>
    <t xml:space="preserve">Time Until Incorporation</t>
  </si>
  <si>
    <t xml:space="preserve">5 days</t>
  </si>
  <si>
    <r>
      <rPr>
        <sz val="12"/>
        <rFont val="Arial"/>
        <family val="2"/>
      </rPr>
      <t xml:space="preserve">NH</t>
    </r>
    <r>
      <rPr>
        <vertAlign val="subscript"/>
        <sz val="12"/>
        <rFont val="Arial"/>
        <family val="2"/>
      </rPr>
      <t xml:space="preserve">4</t>
    </r>
    <r>
      <rPr>
        <sz val="12"/>
        <rFont val="Arial"/>
        <family val="2"/>
      </rPr>
      <t xml:space="preserve">-N available for plant use: lbs/acre</t>
    </r>
  </si>
  <si>
    <t xml:space="preserve">Crop Nutrient Requirements
(from nutrient management plan)</t>
  </si>
  <si>
    <t xml:space="preserve">Nutrients Applied from organic source lbs/acre</t>
  </si>
  <si>
    <t xml:space="preserve">*Nutrient withValue: lbs/acre</t>
  </si>
  <si>
    <t xml:space="preserve">Value of nutrients this year: $/acre</t>
  </si>
  <si>
    <t xml:space="preserve">Value of nutrients released next year: $/acre</t>
  </si>
  <si>
    <t xml:space="preserve">Value of nutrients released in 2 years: $/acre</t>
  </si>
  <si>
    <t xml:space="preserve">*This calculation does not consider the value of micronutrients supplied by organic nutrient sources.</t>
  </si>
  <si>
    <t xml:space="preserve">Value of Organic Source</t>
  </si>
  <si>
    <t xml:space="preserve">Total value of organic source $/acre</t>
  </si>
  <si>
    <t xml:space="preserve">Value of organic N (this year): $/acre</t>
  </si>
  <si>
    <r>
      <rPr>
        <b val="true"/>
        <sz val="12"/>
        <rFont val="Arial"/>
        <family val="2"/>
      </rPr>
      <t xml:space="preserve">Value of NH</t>
    </r>
    <r>
      <rPr>
        <b val="true"/>
        <vertAlign val="subscript"/>
        <sz val="12"/>
        <rFont val="Arial"/>
        <family val="2"/>
      </rPr>
      <t xml:space="preserve">4</t>
    </r>
    <r>
      <rPr>
        <b val="true"/>
        <sz val="12"/>
        <rFont val="Arial"/>
        <family val="2"/>
      </rPr>
      <t xml:space="preserve">-N: $/acre
(Influenced by tillage and time until incorporation)</t>
    </r>
  </si>
  <si>
    <r>
      <rPr>
        <b val="true"/>
        <sz val="10"/>
        <rFont val="Arial"/>
        <family val="2"/>
      </rPr>
      <t xml:space="preserve">Disclaimer:</t>
    </r>
    <r>
      <rPr>
        <sz val="10"/>
        <rFont val="Arial"/>
        <family val="2"/>
      </rPr>
      <t xml:space="preserve"> Trade or manufacturers' names mentioned in this spreadsheet are for information only and do not constitute endorsement, recommendation or exclusion by the University of Maryland Extension Agricultural Nutrient Management Program.</t>
    </r>
  </si>
  <si>
    <t xml:space="preserve">The University of Maryland is equal opportunity. The University’s policies, programs, and activities are in conformance with pertinent Federal and State laws and regulations on nondiscrimination regarding race, color, religion, age, national origin, gender, sexual orientation, marital or parental status, or disability.</t>
  </si>
  <si>
    <t xml:space="preserve">Poultry incorp method</t>
  </si>
  <si>
    <t xml:space="preserve">Time to incorporation</t>
  </si>
  <si>
    <t xml:space="preserve">Poultry time to incorporation</t>
  </si>
  <si>
    <t xml:space="preserve">injection</t>
  </si>
  <si>
    <t xml:space="preserve">chisel-disc-chisel</t>
  </si>
  <si>
    <t xml:space="preserve">&lt; 1 day</t>
  </si>
  <si>
    <t xml:space="preserve">&lt; 1 hr</t>
  </si>
  <si>
    <t xml:space="preserve">1-2 days</t>
  </si>
  <si>
    <t xml:space="preserve">Landsman®</t>
  </si>
  <si>
    <t xml:space="preserve">1-3 hrs</t>
  </si>
  <si>
    <t xml:space="preserve">3 days</t>
  </si>
  <si>
    <t xml:space="preserve">tillage leaving &lt;30% surface residue</t>
  </si>
  <si>
    <t xml:space="preserve">3-6 hrs</t>
  </si>
  <si>
    <t xml:space="preserve">4 days</t>
  </si>
  <si>
    <t xml:space="preserve">Manure Units</t>
  </si>
  <si>
    <t xml:space="preserve">light disc</t>
  </si>
  <si>
    <t xml:space="preserve">6-12 hrs</t>
  </si>
  <si>
    <t xml:space="preserve">solid</t>
  </si>
  <si>
    <t xml:space="preserve">phoenix harrow</t>
  </si>
  <si>
    <t xml:space="preserve">12-24 hrs</t>
  </si>
  <si>
    <t xml:space="preserve">6 or 7 days</t>
  </si>
  <si>
    <t xml:space="preserve">gal/acre</t>
  </si>
  <si>
    <t xml:space="preserve">liquid</t>
  </si>
  <si>
    <t xml:space="preserve">plug or spike aerator (Aerway®)</t>
  </si>
  <si>
    <t xml:space="preserve">8-14 days</t>
  </si>
  <si>
    <t xml:space="preserve">seed bed conditioner</t>
  </si>
  <si>
    <t xml:space="preserve">2-3 days</t>
  </si>
  <si>
    <t xml:space="preserve">&gt;14 days</t>
  </si>
  <si>
    <t xml:space="preserve">vertical till (Turbotill™)</t>
  </si>
  <si>
    <t xml:space="preserve">&gt; 3 days</t>
  </si>
  <si>
    <t xml:space="preserve">No incorporation</t>
  </si>
  <si>
    <t xml:space="preserve">tillage leaving 30-70% surface residue</t>
  </si>
  <si>
    <t xml:space="preserve">no till</t>
  </si>
  <si>
    <t xml:space="preserve">tillage leaving &gt;70% surface residue</t>
  </si>
  <si>
    <t xml:space="preserve">Mineralization Rate</t>
  </si>
  <si>
    <t xml:space="preserve">Manure source</t>
  </si>
  <si>
    <t xml:space="preserve">Year of application</t>
  </si>
  <si>
    <t xml:space="preserve">1st year after</t>
  </si>
  <si>
    <t xml:space="preserve">2nd year after</t>
  </si>
  <si>
    <t xml:space="preserve">Manure Type</t>
  </si>
  <si>
    <t xml:space="preserve">Solid</t>
  </si>
  <si>
    <t xml:space="preserve">Caged Layer</t>
  </si>
  <si>
    <t xml:space="preserve">Liquid</t>
  </si>
  <si>
    <t xml:space="preserve">Broilers/Roasters</t>
  </si>
  <si>
    <t xml:space="preserve">Swine</t>
  </si>
  <si>
    <t xml:space="preserve">Horse</t>
  </si>
  <si>
    <t xml:space="preserve">Sheep</t>
  </si>
  <si>
    <t xml:space="preserve">Goats</t>
  </si>
  <si>
    <t xml:space="preserve">Vegetable processing effluent</t>
  </si>
  <si>
    <t xml:space="preserve">Meat processing residuals</t>
  </si>
  <si>
    <t xml:space="preserve">Compost (if C/N &lt;25)</t>
  </si>
  <si>
    <t xml:space="preserve">Nutrient Availability</t>
  </si>
  <si>
    <t xml:space="preserve">Nutrients available per (gal or Ton)</t>
  </si>
  <si>
    <t xml:space="preserve">Nutrients availabe next year</t>
  </si>
  <si>
    <t xml:space="preserve">Nutrients available in 2 years</t>
  </si>
  <si>
    <t xml:space="preserve">Nitrogen sources</t>
  </si>
  <si>
    <t xml:space="preserve">UAN 30-0-0</t>
  </si>
  <si>
    <t xml:space="preserve">UAN 32-0-0</t>
  </si>
  <si>
    <t xml:space="preserve">Ammonium Sulfate 21-0-0-24*</t>
  </si>
  <si>
    <t xml:space="preserve">Phosphate sources</t>
  </si>
  <si>
    <t xml:space="preserve">Potassium sources</t>
  </si>
  <si>
    <t xml:space="preserve">DAP 18-46-0</t>
  </si>
  <si>
    <t xml:space="preserve">Muriate of Potash 0-0-60</t>
  </si>
  <si>
    <t xml:space="preserve">Triple Super Phosphate 0-46-0</t>
  </si>
  <si>
    <t xml:space="preserve">Liquid (&gt;90% moisture)</t>
  </si>
  <si>
    <t xml:space="preserve">zone till</t>
  </si>
  <si>
    <t xml:space="preserve">plug or spike aerator</t>
  </si>
  <si>
    <t xml:space="preserve">vertical till</t>
  </si>
  <si>
    <t xml:space="preserve">Solid (&lt;90 % moisture)</t>
  </si>
  <si>
    <t xml:space="preserve">&gt; 14 days</t>
  </si>
  <si>
    <t xml:space="preserve">index</t>
  </si>
  <si>
    <t xml:space="preserve">type</t>
  </si>
  <si>
    <t xml:space="preserve">practice</t>
  </si>
  <si>
    <t xml:space="preserve">time</t>
  </si>
  <si>
    <t xml:space="preserve">v-factor</t>
  </si>
  <si>
    <t xml:space="preserve">enter type:</t>
  </si>
  <si>
    <t xml:space="preserve">enter practice:</t>
  </si>
  <si>
    <t xml:space="preserve">enter time:</t>
  </si>
  <si>
    <t xml:space="preserve">v-factor:</t>
  </si>
  <si>
    <t xml:space="preserve">Ammonium available for crop use</t>
  </si>
  <si>
    <t xml:space="preserve">poultry</t>
  </si>
</sst>
</file>

<file path=xl/styles.xml><?xml version="1.0" encoding="utf-8"?>
<styleSheet xmlns="http://schemas.openxmlformats.org/spreadsheetml/2006/main">
  <numFmts count="6">
    <numFmt numFmtId="164" formatCode="General"/>
    <numFmt numFmtId="165" formatCode="General"/>
    <numFmt numFmtId="166" formatCode="_(\$* #,##0.00_);_(\$* \(#,##0.00\);_(\$* \-??_);_(@_)"/>
    <numFmt numFmtId="167" formatCode="0.00"/>
    <numFmt numFmtId="168" formatCode="\$#,##0.00_);&quot;($&quot;#,##0.00\)"/>
    <numFmt numFmtId="169" formatCode="[$-409]h:mm"/>
  </numFmts>
  <fonts count="15">
    <font>
      <sz val="10"/>
      <name val="Arial"/>
      <family val="0"/>
    </font>
    <font>
      <sz val="10"/>
      <name val="Arial"/>
      <family val="0"/>
    </font>
    <font>
      <sz val="10"/>
      <name val="Arial"/>
      <family val="0"/>
    </font>
    <font>
      <sz val="10"/>
      <name val="Arial"/>
      <family val="0"/>
    </font>
    <font>
      <sz val="12"/>
      <name val="Arial"/>
      <family val="2"/>
    </font>
    <font>
      <b val="true"/>
      <sz val="18"/>
      <name val="Arial"/>
      <family val="2"/>
    </font>
    <font>
      <b val="true"/>
      <sz val="12"/>
      <name val="Arial"/>
      <family val="2"/>
    </font>
    <font>
      <sz val="11"/>
      <name val="Arial"/>
      <family val="2"/>
    </font>
    <font>
      <vertAlign val="subscript"/>
      <sz val="12"/>
      <name val="Arial"/>
      <family val="2"/>
    </font>
    <font>
      <b val="true"/>
      <sz val="12"/>
      <color rgb="FFFFFFFF"/>
      <name val="Arial"/>
      <family val="2"/>
    </font>
    <font>
      <sz val="12"/>
      <color rgb="FFFFFFFF"/>
      <name val="Arial"/>
      <family val="2"/>
    </font>
    <font>
      <sz val="10"/>
      <name val="Arial"/>
      <family val="2"/>
    </font>
    <font>
      <b val="true"/>
      <vertAlign val="subscript"/>
      <sz val="12"/>
      <color rgb="FFFFFFFF"/>
      <name val="Arial"/>
      <family val="2"/>
    </font>
    <font>
      <b val="true"/>
      <vertAlign val="subscript"/>
      <sz val="12"/>
      <name val="Arial"/>
      <family val="2"/>
    </font>
    <font>
      <b val="true"/>
      <sz val="10"/>
      <name val="Arial"/>
      <family val="2"/>
    </font>
  </fonts>
  <fills count="6">
    <fill>
      <patternFill patternType="none"/>
    </fill>
    <fill>
      <patternFill patternType="gray125"/>
    </fill>
    <fill>
      <patternFill patternType="solid">
        <fgColor rgb="FFC0C0C0"/>
        <bgColor rgb="FFCCCCFF"/>
      </patternFill>
    </fill>
    <fill>
      <patternFill patternType="solid">
        <fgColor rgb="FF800000"/>
        <bgColor rgb="FF800000"/>
      </patternFill>
    </fill>
    <fill>
      <patternFill patternType="solid">
        <fgColor rgb="FFFFFF99"/>
        <bgColor rgb="FFFFFFCC"/>
      </patternFill>
    </fill>
    <fill>
      <patternFill patternType="solid">
        <fgColor rgb="FFCCCCFF"/>
        <bgColor rgb="FFC0C0C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thin"/>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left"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true" hidden="false"/>
    </xf>
    <xf numFmtId="164" fontId="7" fillId="2" borderId="1" xfId="0" applyFont="true" applyBorder="true" applyAlignment="true" applyProtection="true">
      <alignment horizontal="general" vertical="bottom" textRotation="0" wrapText="true" indent="0" shrinkToFit="false"/>
      <protection locked="true" hidden="false"/>
    </xf>
    <xf numFmtId="164" fontId="7" fillId="2" borderId="1" xfId="0" applyFont="true" applyBorder="true" applyAlignment="false" applyProtection="true">
      <alignment horizontal="general" vertical="bottom" textRotation="0" wrapText="false" indent="0" shrinkToFit="false"/>
      <protection locked="true" hidden="false"/>
    </xf>
    <xf numFmtId="164" fontId="9" fillId="3" borderId="2" xfId="0" applyFont="true" applyBorder="true" applyAlignment="true" applyProtection="true">
      <alignment horizontal="general" vertical="bottom" textRotation="0" wrapText="true" indent="0" shrinkToFit="false"/>
      <protection locked="true" hidden="false"/>
    </xf>
    <xf numFmtId="164" fontId="10" fillId="3" borderId="3"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4" borderId="1" xfId="0" applyFont="true" applyBorder="true" applyAlignment="true" applyProtection="true">
      <alignment horizontal="right" vertical="bottom" textRotation="0" wrapText="true" indent="0" shrinkToFit="false"/>
      <protection locked="fals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true">
      <alignment horizontal="right" vertical="bottom" textRotation="0" wrapText="tru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9" fillId="3" borderId="1" xfId="0" applyFont="true" applyBorder="true" applyAlignment="false" applyProtection="true">
      <alignment horizontal="general" vertical="bottom" textRotation="0" wrapText="false" indent="0" shrinkToFit="false"/>
      <protection locked="true" hidden="false"/>
    </xf>
    <xf numFmtId="164" fontId="9" fillId="3" borderId="4" xfId="0" applyFont="true" applyBorder="true" applyAlignment="false" applyProtection="true">
      <alignment horizontal="general" vertical="bottom" textRotation="0" wrapText="false" indent="0" shrinkToFit="false"/>
      <protection locked="true" hidden="false"/>
    </xf>
    <xf numFmtId="164" fontId="4" fillId="5" borderId="1" xfId="0" applyFont="true" applyBorder="true" applyAlignment="true" applyProtection="true">
      <alignment horizontal="left" vertical="bottom" textRotation="0" wrapText="tru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4" borderId="1" xfId="0" applyFont="true" applyBorder="true" applyAlignment="true" applyProtection="true">
      <alignment horizontal="right" vertical="bottom" textRotation="0" wrapText="false" indent="0" shrinkToFit="false"/>
      <protection locked="false" hidden="false"/>
    </xf>
    <xf numFmtId="164" fontId="4" fillId="5" borderId="1" xfId="0" applyFont="true" applyBorder="true" applyAlignment="true" applyProtection="true">
      <alignment horizontal="general" vertical="bottom" textRotation="0" wrapText="true" indent="0" shrinkToFit="false"/>
      <protection locked="false" hidden="false"/>
    </xf>
    <xf numFmtId="164" fontId="9" fillId="3" borderId="1" xfId="0" applyFont="true" applyBorder="true" applyAlignment="true" applyProtection="true">
      <alignment horizontal="center" vertical="bottom" textRotation="0" wrapText="false" indent="0" shrinkToFit="false"/>
      <protection locked="true" hidden="false"/>
    </xf>
    <xf numFmtId="164" fontId="9" fillId="3" borderId="4" xfId="0" applyFont="true" applyBorder="true" applyAlignment="true" applyProtection="true">
      <alignment horizontal="center" vertical="bottom" textRotation="0" wrapText="false" indent="0" shrinkToFit="false"/>
      <protection locked="true" hidden="false"/>
    </xf>
    <xf numFmtId="165" fontId="7" fillId="0" borderId="0" xfId="0" applyFont="true" applyBorder="true" applyAlignment="true" applyProtection="true">
      <alignment horizontal="general" vertical="bottom" textRotation="0" wrapText="true" indent="0" shrinkToFit="false"/>
      <protection locked="true" hidden="false"/>
    </xf>
    <xf numFmtId="164" fontId="11" fillId="0" borderId="2" xfId="0" applyFont="tru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true" applyProtection="true">
      <alignment horizontal="general" vertical="bottom" textRotation="0" wrapText="true" indent="0" shrinkToFit="false"/>
      <protection locked="true" hidden="false"/>
    </xf>
    <xf numFmtId="164" fontId="4" fillId="5" borderId="6" xfId="0" applyFont="true" applyBorder="true" applyAlignment="false" applyProtection="true">
      <alignment horizontal="general" vertical="bottom" textRotation="0" wrapText="false" indent="0" shrinkToFit="false"/>
      <protection locked="false" hidden="false"/>
    </xf>
    <xf numFmtId="164" fontId="4" fillId="4" borderId="6" xfId="0" applyFont="true" applyBorder="true" applyAlignment="false" applyProtection="true">
      <alignment horizontal="general" vertical="bottom" textRotation="0" wrapText="false" indent="0" shrinkToFit="false"/>
      <protection locked="false" hidden="false"/>
    </xf>
    <xf numFmtId="166" fontId="4" fillId="0" borderId="6" xfId="0" applyFont="true" applyBorder="true" applyAlignment="true" applyProtection="true">
      <alignment horizontal="right" vertical="bottom" textRotation="0" wrapText="false" indent="0" shrinkToFit="false"/>
      <protection locked="true" hidden="false"/>
    </xf>
    <xf numFmtId="164" fontId="4" fillId="5" borderId="1" xfId="0" applyFont="true" applyBorder="true" applyAlignment="true" applyProtection="true">
      <alignment horizontal="left" vertical="bottom" textRotation="0" wrapText="false" indent="0" shrinkToFit="false"/>
      <protection locked="false" hidden="false"/>
    </xf>
    <xf numFmtId="164" fontId="4" fillId="4" borderId="1" xfId="0" applyFont="true" applyBorder="true" applyAlignment="false" applyProtection="true">
      <alignment horizontal="general" vertical="bottom" textRotation="0" wrapText="false" indent="0" shrinkToFit="false"/>
      <protection locked="false" hidden="false"/>
    </xf>
    <xf numFmtId="166" fontId="4" fillId="0" borderId="1" xfId="0" applyFont="true" applyBorder="true" applyAlignment="true" applyProtection="true">
      <alignment horizontal="right" vertical="bottom" textRotation="0" wrapText="false" indent="0" shrinkToFit="false"/>
      <protection locked="true" hidden="false"/>
    </xf>
    <xf numFmtId="164" fontId="4" fillId="5" borderId="1" xfId="0" applyFont="true" applyBorder="true" applyAlignment="false" applyProtection="true">
      <alignment horizontal="general" vertical="bottom" textRotation="0" wrapText="false" indent="0" shrinkToFit="false"/>
      <protection locked="false" hidden="false"/>
    </xf>
    <xf numFmtId="164" fontId="9" fillId="3" borderId="1" xfId="0"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5" fontId="4" fillId="0" borderId="1"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9" fillId="3" borderId="2" xfId="0" applyFont="true" applyBorder="true" applyAlignment="false" applyProtection="true">
      <alignment horizontal="general" vertical="bottom" textRotation="0" wrapText="false" indent="0" shrinkToFit="false"/>
      <protection locked="true" hidden="false"/>
    </xf>
    <xf numFmtId="164" fontId="9" fillId="3" borderId="7" xfId="0" applyFont="true" applyBorder="true" applyAlignment="false" applyProtection="true">
      <alignment horizontal="general" vertical="bottom" textRotation="0" wrapText="false" indent="0" shrinkToFit="false"/>
      <protection locked="true" hidden="false"/>
    </xf>
    <xf numFmtId="164" fontId="9" fillId="3" borderId="3"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7" fontId="4" fillId="0" borderId="1" xfId="0" applyFont="true" applyBorder="true" applyAlignment="true" applyProtection="true">
      <alignment horizontal="right" vertical="bottom" textRotation="0" wrapText="true" indent="0" shrinkToFit="false"/>
      <protection locked="true" hidden="false"/>
    </xf>
    <xf numFmtId="164" fontId="9" fillId="3" borderId="1" xfId="0" applyFont="true" applyBorder="true" applyAlignment="true" applyProtection="true">
      <alignment horizontal="general" vertical="bottom" textRotation="0" wrapText="true" indent="0" shrinkToFit="false"/>
      <protection locked="true" hidden="false"/>
    </xf>
    <xf numFmtId="167" fontId="4" fillId="0" borderId="1" xfId="0" applyFont="true" applyBorder="true" applyAlignment="false" applyProtection="true">
      <alignment horizontal="general" vertical="bottom" textRotation="0" wrapText="false" indent="0" shrinkToFit="false"/>
      <protection locked="true" hidden="false"/>
    </xf>
    <xf numFmtId="165" fontId="7" fillId="0" borderId="0" xfId="0" applyFont="true" applyBorder="false" applyAlignment="true" applyProtection="true">
      <alignment horizontal="general" vertical="bottom" textRotation="0" wrapText="true" indent="0" shrinkToFit="false"/>
      <protection locked="true" hidden="false"/>
    </xf>
    <xf numFmtId="164" fontId="4" fillId="0" borderId="8" xfId="0" applyFont="true" applyBorder="true" applyAlignment="false" applyProtection="true">
      <alignment horizontal="general" vertical="bottom" textRotation="0" wrapText="false" indent="0" shrinkToFit="false"/>
      <protection locked="true" hidden="false"/>
    </xf>
    <xf numFmtId="167" fontId="4" fillId="0" borderId="1" xfId="0" applyFont="true" applyBorder="true" applyAlignment="false" applyProtection="true">
      <alignment horizontal="general" vertical="bottom" textRotation="0" wrapText="false" indent="0" shrinkToFit="false"/>
      <protection locked="true" hidden="false"/>
    </xf>
    <xf numFmtId="165" fontId="4" fillId="0" borderId="1" xfId="0" applyFont="true" applyBorder="true" applyAlignment="false" applyProtection="true">
      <alignment horizontal="general" vertical="bottom" textRotation="0" wrapText="false" indent="0" shrinkToFit="false"/>
      <protection locked="true" hidden="false"/>
    </xf>
    <xf numFmtId="168" fontId="4" fillId="0" borderId="0" xfId="17" applyFont="true" applyBorder="true" applyAlignment="true" applyProtection="true">
      <alignment horizontal="general" vertical="bottom" textRotation="0" wrapText="false" indent="0" shrinkToFit="false"/>
      <protection locked="true" hidden="false"/>
    </xf>
    <xf numFmtId="166" fontId="4" fillId="0" borderId="1" xfId="17" applyFont="true" applyBorder="true" applyAlignment="true" applyProtection="true">
      <alignment horizontal="general" vertical="bottom" textRotation="0" wrapText="false" indent="0" shrinkToFit="false"/>
      <protection locked="true" hidden="false"/>
    </xf>
    <xf numFmtId="168" fontId="7" fillId="0" borderId="0" xfId="17" applyFont="true" applyBorder="true" applyAlignment="true" applyProtection="true">
      <alignment horizontal="general" vertical="bottom" textRotation="0" wrapText="true" indent="0" shrinkToFit="false"/>
      <protection locked="true" hidden="false"/>
    </xf>
    <xf numFmtId="164" fontId="6" fillId="2" borderId="1" xfId="0" applyFont="true" applyBorder="true" applyAlignment="false" applyProtection="true">
      <alignment horizontal="general" vertical="bottom" textRotation="0" wrapText="false" indent="0" shrinkToFit="false"/>
      <protection locked="true" hidden="false"/>
    </xf>
    <xf numFmtId="166" fontId="6" fillId="2" borderId="1" xfId="17" applyFont="true" applyBorder="true" applyAlignment="tru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general" vertical="bottom" textRotation="0" wrapText="true" indent="0" shrinkToFit="false"/>
      <protection locked="true" hidden="false"/>
    </xf>
    <xf numFmtId="164" fontId="14" fillId="0" borderId="0" xfId="0" applyFont="true" applyBorder="true" applyAlignment="true" applyProtection="true">
      <alignment horizontal="general" vertical="bottom" textRotation="0" wrapText="true" indent="0" shrinkToFit="false"/>
      <protection locked="tru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9" fontId="0" fillId="0" borderId="0" xfId="0" applyFont="tru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5" fontId="0" fillId="0" borderId="0" xfId="0" applyFont="false" applyBorder="true" applyAlignment="true" applyProtection="true">
      <alignment horizontal="right" vertical="bottom" textRotation="0" wrapText="false" indent="0" shrinkToFit="false"/>
      <protection locked="true" hidden="false"/>
    </xf>
    <xf numFmtId="165" fontId="0" fillId="0" borderId="9" xfId="0" applyFont="true" applyBorder="true" applyAlignment="true" applyProtection="true">
      <alignment horizontal="right" vertical="bottom" textRotation="0" wrapText="false" indent="0" shrinkToFit="false"/>
      <protection locked="true" hidden="false"/>
    </xf>
    <xf numFmtId="165"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right" vertical="bottom" textRotation="0" wrapText="false" indent="0" shrinkToFit="false"/>
      <protection locked="true" hidden="false"/>
    </xf>
    <xf numFmtId="169" fontId="14" fillId="0" borderId="0" xfId="0" applyFont="true" applyBorder="false" applyAlignment="true" applyProtection="tru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5" fontId="0" fillId="4"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ont>
        <name val="Arial"/>
        <family val="0"/>
        <color rgb="FFFFFFFF"/>
      </font>
      <fill>
        <patternFill>
          <bgColor rgb="00FFFFFF"/>
        </patternFill>
      </fill>
    </dxf>
    <dxf>
      <font>
        <name val="Arial"/>
        <family val="0"/>
        <color rgb="FFFFFFFF"/>
      </font>
      <fill>
        <patternFill>
          <bgColor rgb="00FFFFFF"/>
        </patternFill>
      </fill>
    </dxf>
    <dxf>
      <font>
        <name val="Arial"/>
        <family val="0"/>
        <color rgb="FFFFFFFF"/>
      </font>
      <fill>
        <patternFill>
          <bgColor rgb="00FFFFFF"/>
        </patternFill>
      </fill>
    </dxf>
    <dxf>
      <font>
        <name val="Arial"/>
        <family val="0"/>
        <color rgb="FFFFFFFF"/>
      </font>
      <fill>
        <patternFill>
          <bgColor rgb="FFFFFFFF"/>
        </patternFill>
      </fill>
    </dxf>
    <dxf>
      <font>
        <name val="Arial"/>
        <family val="0"/>
        <color rgb="FFFFFFFF"/>
      </font>
      <fill>
        <patternFill>
          <bgColor rgb="00FFFFFF"/>
        </patternFill>
      </fill>
    </dxf>
    <dxf>
      <font>
        <name val="Arial"/>
        <family val="0"/>
        <color rgb="FFFFFFFF"/>
      </font>
      <fill>
        <patternFill>
          <bgColor rgb="00FFFFFF"/>
        </patternFill>
      </fill>
    </dxf>
    <dxf>
      <font>
        <name val="Arial"/>
        <family val="0"/>
        <color rgb="FFFFFFFF"/>
      </font>
      <fill>
        <patternFill>
          <bgColor rgb="00FFFFFF"/>
        </patternFill>
      </fill>
    </dxf>
    <dxf>
      <font>
        <name val="Arial"/>
        <family val="0"/>
        <color rgb="FFFFFFFF"/>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81360</xdr:colOff>
      <xdr:row>3</xdr:row>
      <xdr:rowOff>114480</xdr:rowOff>
    </xdr:to>
    <xdr:pic>
      <xdr:nvPicPr>
        <xdr:cNvPr id="0" name="Picture 26" descr="1CPprimaryAGNR2"/>
        <xdr:cNvPicPr/>
      </xdr:nvPicPr>
      <xdr:blipFill>
        <a:blip r:embed="rId1"/>
        <a:stretch/>
      </xdr:blipFill>
      <xdr:spPr>
        <a:xfrm>
          <a:off x="0" y="0"/>
          <a:ext cx="3534480" cy="686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6:K51"/>
  <sheetViews>
    <sheetView showFormulas="false" showGridLines="false" showRowColHeaders="true" showZeros="true" rightToLeft="false" tabSelected="true" showOutlineSymbols="true" defaultGridColor="true" view="normal" topLeftCell="A16" colorId="64" zoomScale="100" zoomScaleNormal="100" zoomScalePageLayoutView="100" workbookViewId="0">
      <selection pane="topLeft" activeCell="D37" activeCellId="0" sqref="D37"/>
    </sheetView>
  </sheetViews>
  <sheetFormatPr defaultColWidth="9.13671875" defaultRowHeight="15" zeroHeight="false" outlineLevelRow="0" outlineLevelCol="0"/>
  <cols>
    <col collapsed="false" customWidth="true" hidden="false" outlineLevel="0" max="1" min="1" style="1" width="48.99"/>
    <col collapsed="false" customWidth="true" hidden="false" outlineLevel="0" max="2" min="2" style="1" width="19.41"/>
    <col collapsed="false" customWidth="true" hidden="false" outlineLevel="0" max="3" min="3" style="1" width="16.84"/>
    <col collapsed="false" customWidth="true" hidden="false" outlineLevel="0" max="4" min="4" style="1" width="15.13"/>
    <col collapsed="false" customWidth="true" hidden="false" outlineLevel="0" max="5" min="5" style="1" width="11.7"/>
    <col collapsed="false" customWidth="true" hidden="false" outlineLevel="0" max="6" min="6" style="1" width="14.28"/>
    <col collapsed="false" customWidth="true" hidden="false" outlineLevel="0" max="7" min="7" style="1" width="22.28"/>
    <col collapsed="false" customWidth="false" hidden="false" outlineLevel="0" max="257" min="8" style="1" width="9.14"/>
  </cols>
  <sheetData>
    <row r="6" customFormat="false" ht="23.25" hidden="false" customHeight="false" outlineLevel="0" collapsed="false">
      <c r="A6" s="2" t="s">
        <v>0</v>
      </c>
      <c r="B6" s="2"/>
      <c r="C6" s="2"/>
      <c r="D6" s="2"/>
      <c r="E6" s="2"/>
      <c r="F6" s="2"/>
    </row>
    <row r="7" customFormat="false" ht="15.75" hidden="false" customHeight="true" outlineLevel="0" collapsed="false">
      <c r="A7" s="3"/>
      <c r="B7" s="4"/>
      <c r="C7" s="4"/>
      <c r="D7" s="4"/>
      <c r="E7" s="4"/>
      <c r="F7" s="4"/>
    </row>
    <row r="8" customFormat="false" ht="15.75" hidden="false" customHeight="true" outlineLevel="0" collapsed="false">
      <c r="A8" s="5" t="s">
        <v>1</v>
      </c>
      <c r="B8" s="5"/>
      <c r="C8" s="5"/>
      <c r="D8" s="5"/>
      <c r="E8" s="5"/>
      <c r="F8" s="5"/>
      <c r="G8" s="6"/>
    </row>
    <row r="9" customFormat="false" ht="20.25" hidden="false" customHeight="true" outlineLevel="0" collapsed="false">
      <c r="A9" s="7" t="s">
        <v>2</v>
      </c>
      <c r="D9" s="8" t="s">
        <v>3</v>
      </c>
      <c r="E9" s="8"/>
      <c r="F9" s="8"/>
    </row>
    <row r="10" customFormat="false" ht="31.5" hidden="false" customHeight="true" outlineLevel="0" collapsed="false">
      <c r="A10" s="5" t="s">
        <v>4</v>
      </c>
      <c r="B10" s="5"/>
      <c r="C10" s="5"/>
      <c r="D10" s="9" t="s">
        <v>5</v>
      </c>
      <c r="E10" s="10" t="s">
        <v>6</v>
      </c>
      <c r="F10" s="10"/>
    </row>
    <row r="11" customFormat="false" ht="30.75" hidden="false" customHeight="true" outlineLevel="0" collapsed="false">
      <c r="A11" s="7" t="s">
        <v>7</v>
      </c>
      <c r="D11" s="9" t="s">
        <v>8</v>
      </c>
      <c r="E11" s="10" t="s">
        <v>9</v>
      </c>
      <c r="F11" s="10"/>
    </row>
    <row r="12" customFormat="false" ht="20.25" hidden="false" customHeight="true" outlineLevel="0" collapsed="false">
      <c r="A12" s="7" t="s">
        <v>10</v>
      </c>
      <c r="D12" s="9" t="s">
        <v>11</v>
      </c>
      <c r="E12" s="11" t="s">
        <v>12</v>
      </c>
      <c r="F12" s="11"/>
    </row>
    <row r="13" customFormat="false" ht="14.25" hidden="false" customHeight="true" outlineLevel="0" collapsed="false"/>
    <row r="14" customFormat="false" ht="15.75" hidden="false" customHeight="false" outlineLevel="0" collapsed="false">
      <c r="A14" s="12" t="s">
        <v>13</v>
      </c>
      <c r="B14" s="13"/>
      <c r="C14" s="14"/>
    </row>
    <row r="15" customFormat="false" ht="21" hidden="false" customHeight="true" outlineLevel="0" collapsed="false">
      <c r="A15" s="14" t="s">
        <v>14</v>
      </c>
      <c r="B15" s="15" t="s">
        <v>15</v>
      </c>
      <c r="C15" s="14"/>
      <c r="D15" s="14"/>
    </row>
    <row r="16" customFormat="false" ht="15" hidden="false" customHeight="false" outlineLevel="0" collapsed="false">
      <c r="A16" s="14"/>
      <c r="B16" s="16"/>
      <c r="C16" s="17"/>
      <c r="D16" s="14"/>
      <c r="F16" s="18"/>
      <c r="G16" s="18"/>
    </row>
    <row r="17" customFormat="false" ht="15.75" hidden="false" customHeight="false" outlineLevel="0" collapsed="false">
      <c r="A17" s="19" t="s">
        <v>16</v>
      </c>
      <c r="B17" s="19"/>
      <c r="C17" s="20" t="s">
        <v>17</v>
      </c>
      <c r="D17" s="14"/>
      <c r="F17" s="18"/>
      <c r="G17" s="18"/>
    </row>
    <row r="18" customFormat="false" ht="30" hidden="false" customHeight="true" outlineLevel="0" collapsed="false">
      <c r="A18" s="1" t="s">
        <v>18</v>
      </c>
      <c r="B18" s="21" t="s">
        <v>19</v>
      </c>
      <c r="C18" s="22"/>
      <c r="D18" s="14"/>
      <c r="F18" s="18"/>
      <c r="G18" s="18"/>
    </row>
    <row r="19" customFormat="false" ht="20.25" hidden="false" customHeight="true" outlineLevel="0" collapsed="false">
      <c r="A19" s="1" t="s">
        <v>20</v>
      </c>
      <c r="B19" s="23"/>
      <c r="C19" s="24" t="s">
        <v>21</v>
      </c>
    </row>
    <row r="20" customFormat="false" ht="15" hidden="false" customHeight="false" outlineLevel="0" collapsed="false">
      <c r="B20" s="18"/>
      <c r="C20" s="18"/>
      <c r="D20" s="14"/>
    </row>
    <row r="21" customFormat="false" ht="15.75" hidden="false" customHeight="false" outlineLevel="0" collapsed="false">
      <c r="A21" s="19" t="s">
        <v>22</v>
      </c>
      <c r="B21" s="19" t="s">
        <v>23</v>
      </c>
      <c r="C21" s="25" t="s">
        <v>24</v>
      </c>
      <c r="D21" s="26" t="s">
        <v>25</v>
      </c>
      <c r="E21" s="27" t="str">
        <f aca="false">IF($A$23=Sheet2!A38,"*This calculation assumes all of the value of this fertilizer is placed on the nitrogen portion and no value has been assigned to the sulfate."," ")</f>
        <v> </v>
      </c>
      <c r="F21" s="27"/>
    </row>
    <row r="22" customFormat="false" ht="15.75" hidden="false" customHeight="false" outlineLevel="0" collapsed="false">
      <c r="A22" s="28" t="s">
        <v>26</v>
      </c>
      <c r="B22" s="28"/>
      <c r="C22" s="28"/>
      <c r="D22" s="29"/>
      <c r="E22" s="27"/>
      <c r="F22" s="27"/>
    </row>
    <row r="23" customFormat="false" ht="21.75" hidden="false" customHeight="true" outlineLevel="0" collapsed="false">
      <c r="A23" s="30" t="s">
        <v>27</v>
      </c>
      <c r="B23" s="31"/>
      <c r="C23" s="32" t="n">
        <f aca="false">ROUND(B23/(VLOOKUP($A$23,Sheet2!A35:B38,2,FALSE())*2000),2)</f>
        <v>0</v>
      </c>
      <c r="D23" s="1" t="s">
        <v>5</v>
      </c>
      <c r="E23" s="27"/>
      <c r="F23" s="27"/>
    </row>
    <row r="24" customFormat="false" ht="19.5" hidden="false" customHeight="false" outlineLevel="0" collapsed="false">
      <c r="A24" s="33" t="s">
        <v>28</v>
      </c>
      <c r="B24" s="34"/>
      <c r="C24" s="35" t="n">
        <f aca="false">ROUND(((B24-((VLOOKUP($A$24,Sheet2!A40:C42,3,FALSE())*2000)*C23)))/(VLOOKUP($A$24,Sheet2!A40:B42,2,FALSE())*2000),2)</f>
        <v>0</v>
      </c>
      <c r="D24" s="1" t="s">
        <v>8</v>
      </c>
      <c r="E24" s="27"/>
      <c r="F24" s="27"/>
    </row>
    <row r="25" customFormat="false" ht="19.5" hidden="false" customHeight="false" outlineLevel="0" collapsed="false">
      <c r="A25" s="36" t="s">
        <v>29</v>
      </c>
      <c r="B25" s="34"/>
      <c r="C25" s="35" t="n">
        <f aca="false">ROUND((B25/(VLOOKUP($A$25,Sheet2!D40:F42,2,FALSE())*2000)),2)</f>
        <v>0</v>
      </c>
      <c r="D25" s="1" t="s">
        <v>11</v>
      </c>
      <c r="E25" s="27"/>
      <c r="F25" s="27"/>
    </row>
    <row r="27" customFormat="false" ht="18.75" hidden="false" customHeight="false" outlineLevel="0" collapsed="false">
      <c r="A27" s="37" t="s">
        <v>30</v>
      </c>
      <c r="B27" s="37" t="s">
        <v>31</v>
      </c>
      <c r="C27" s="37" t="s">
        <v>32</v>
      </c>
      <c r="D27" s="37" t="s">
        <v>33</v>
      </c>
      <c r="E27" s="37" t="s">
        <v>34</v>
      </c>
      <c r="F27" s="37" t="s">
        <v>35</v>
      </c>
    </row>
    <row r="28" customFormat="false" ht="19.5" hidden="false" customHeight="true" outlineLevel="0" collapsed="false">
      <c r="A28" s="38" t="s">
        <v>36</v>
      </c>
      <c r="B28" s="34"/>
      <c r="C28" s="34"/>
      <c r="D28" s="39" t="n">
        <f aca="false">B28-C28</f>
        <v>0</v>
      </c>
      <c r="E28" s="34"/>
      <c r="F28" s="34"/>
    </row>
    <row r="29" customFormat="false" ht="15" hidden="false" customHeight="false" outlineLevel="0" collapsed="false">
      <c r="A29" s="38"/>
      <c r="B29" s="40"/>
      <c r="C29" s="40"/>
      <c r="D29" s="38"/>
      <c r="E29" s="40"/>
      <c r="F29" s="40"/>
    </row>
    <row r="30" customFormat="false" ht="15.75" hidden="false" customHeight="false" outlineLevel="0" collapsed="false">
      <c r="A30" s="41" t="s">
        <v>37</v>
      </c>
      <c r="B30" s="42"/>
      <c r="C30" s="43"/>
      <c r="D30" s="44"/>
      <c r="E30" s="44"/>
      <c r="F30" s="44"/>
    </row>
    <row r="31" customFormat="false" ht="15" hidden="false" customHeight="false" outlineLevel="0" collapsed="false">
      <c r="A31" s="38" t="s">
        <v>38</v>
      </c>
      <c r="B31" s="39" t="str">
        <f aca="false">VLOOKUP($C$19,Sheet2!I7:K8,3,FALSE())</f>
        <v>solid</v>
      </c>
      <c r="C31" s="45" t="s">
        <v>39</v>
      </c>
      <c r="D31" s="38"/>
      <c r="E31" s="40"/>
      <c r="F31" s="40"/>
    </row>
    <row r="32" customFormat="false" ht="45" hidden="false" customHeight="true" outlineLevel="0" collapsed="false">
      <c r="A32" s="1" t="s">
        <v>40</v>
      </c>
      <c r="B32" s="21"/>
      <c r="C32" s="24" t="s">
        <v>41</v>
      </c>
      <c r="D32" s="38"/>
      <c r="E32" s="40"/>
      <c r="F32" s="40"/>
    </row>
    <row r="33" customFormat="false" ht="20.25" hidden="false" customHeight="true" outlineLevel="0" collapsed="false">
      <c r="A33" s="1" t="s">
        <v>42</v>
      </c>
      <c r="B33" s="21"/>
      <c r="C33" s="24" t="s">
        <v>43</v>
      </c>
      <c r="D33" s="38"/>
      <c r="E33" s="40"/>
      <c r="F33" s="40"/>
    </row>
    <row r="34" customFormat="false" ht="19.5" hidden="false" customHeight="false" outlineLevel="0" collapsed="false">
      <c r="A34" s="1" t="s">
        <v>44</v>
      </c>
      <c r="B34" s="46" t="e">
        <f aca="false">Sheet3!H11*VLOOKUP($C$19,Sheet2!I7:J8,2,FALSE())*B19</f>
        <v>#N/A</v>
      </c>
      <c r="C34" s="46" t="n">
        <f aca="false">Sheet3!H235*VLOOKUP($C$19,Sheet2!I7:J8,2,FALSE())*B19</f>
        <v>0</v>
      </c>
      <c r="D34" s="38"/>
      <c r="E34" s="40"/>
      <c r="F34" s="40"/>
    </row>
    <row r="35" customFormat="false" ht="15" hidden="false" customHeight="false" outlineLevel="0" collapsed="false">
      <c r="B35" s="38"/>
      <c r="C35" s="38"/>
      <c r="E35" s="38"/>
      <c r="F35" s="38"/>
      <c r="G35" s="38"/>
      <c r="H35" s="38"/>
    </row>
    <row r="36" customFormat="false" ht="33" hidden="false" customHeight="false" outlineLevel="0" collapsed="false">
      <c r="A36" s="47" t="s">
        <v>45</v>
      </c>
      <c r="B36" s="19" t="s">
        <v>31</v>
      </c>
      <c r="C36" s="37" t="s">
        <v>34</v>
      </c>
      <c r="D36" s="37" t="s">
        <v>35</v>
      </c>
      <c r="E36" s="38"/>
      <c r="F36" s="38"/>
      <c r="G36" s="38"/>
      <c r="H36" s="38"/>
      <c r="K36" s="38"/>
    </row>
    <row r="37" customFormat="false" ht="30" hidden="false" customHeight="false" outlineLevel="0" collapsed="false">
      <c r="A37" s="14" t="str">
        <f aca="false">"Nutrient Requirements for "&amp;B15&amp;" (lbs/acre) from nutrient management plan"</f>
        <v>Nutrient Requirements for Corn Grain (lbs/acre) from nutrient management plan</v>
      </c>
      <c r="B37" s="34"/>
      <c r="C37" s="34"/>
      <c r="D37" s="34"/>
      <c r="F37" s="38"/>
    </row>
    <row r="38" customFormat="false" ht="15" hidden="false" customHeight="false" outlineLevel="0" collapsed="false">
      <c r="A38" s="1" t="s">
        <v>46</v>
      </c>
      <c r="B38" s="48" t="e">
        <f aca="false">Sheet2!D30*VLOOKUP($C$19,Sheet2!I7:J8,2,FALSE())*Sheet1!B19+VLOOKUP($B$18,Sheet2!H18:J27,3,FALSE())</f>
        <v>#N/A</v>
      </c>
      <c r="C38" s="39" t="n">
        <f aca="false">Sheet2!E30*VLOOKUP($C$19,Sheet2!I7:J9,2,FALSE())*Sheet1!B19</f>
        <v>0</v>
      </c>
      <c r="D38" s="39" t="n">
        <f aca="false">Sheet2!F30*VLOOKUP($C$19,Sheet2!I7:J9,2,FALSE())*Sheet1!B19</f>
        <v>0</v>
      </c>
      <c r="F38" s="38"/>
    </row>
    <row r="39" customFormat="false" ht="44.25" hidden="false" customHeight="true" outlineLevel="0" collapsed="false">
      <c r="B39" s="38"/>
      <c r="C39" s="49" t="str">
        <f aca="false">IF($C$38&gt;$C$37,"application rate exceeds crop requirement"," ")</f>
        <v> </v>
      </c>
      <c r="D39" s="49" t="str">
        <f aca="false">IF($D$38&gt;$D$37,"application rate exceeds crop requirement"," ")</f>
        <v> </v>
      </c>
    </row>
    <row r="40" customFormat="false" ht="15" hidden="false" customHeight="false" outlineLevel="0" collapsed="false">
      <c r="A40" s="50" t="s">
        <v>47</v>
      </c>
      <c r="B40" s="51" t="e">
        <f aca="false">MIN(B38,B37)</f>
        <v>#N/A</v>
      </c>
      <c r="C40" s="52" t="n">
        <f aca="false">MIN(C38,C37)</f>
        <v>0</v>
      </c>
      <c r="D40" s="52" t="n">
        <f aca="false">MIN(D38,D37)</f>
        <v>0</v>
      </c>
      <c r="E40" s="53"/>
      <c r="F40" s="53"/>
    </row>
    <row r="41" customFormat="false" ht="15" hidden="false" customHeight="false" outlineLevel="0" collapsed="false">
      <c r="A41" s="40" t="s">
        <v>48</v>
      </c>
      <c r="B41" s="54" t="e">
        <f aca="false">ROUND(B40*C23,2)</f>
        <v>#N/A</v>
      </c>
      <c r="C41" s="54" t="n">
        <f aca="false">ROUND(C40*C24,2)</f>
        <v>0</v>
      </c>
      <c r="D41" s="54" t="n">
        <f aca="false">ROUND(D40*C25,2)</f>
        <v>0</v>
      </c>
      <c r="E41" s="53"/>
      <c r="F41" s="53"/>
    </row>
    <row r="42" customFormat="false" ht="15" hidden="false" customHeight="false" outlineLevel="0" collapsed="false">
      <c r="A42" s="40" t="s">
        <v>49</v>
      </c>
      <c r="B42" s="54" t="n">
        <f aca="false">ROUND((Sheet2!D31*(VLOOKUP($C$19,Sheet2!I7:J8,2,FALSE()))*B19*C23),2)</f>
        <v>0</v>
      </c>
      <c r="C42" s="54" t="n">
        <v>0</v>
      </c>
      <c r="D42" s="54" t="n">
        <v>0</v>
      </c>
      <c r="E42" s="53"/>
      <c r="F42" s="53"/>
    </row>
    <row r="43" customFormat="false" ht="15" hidden="false" customHeight="false" outlineLevel="0" collapsed="false">
      <c r="A43" s="40" t="s">
        <v>50</v>
      </c>
      <c r="B43" s="54" t="n">
        <f aca="false">ROUND((Sheet2!D32*(VLOOKUP($C$19,Sheet2!I7:J8,2,FALSE()))*B19*C23),2)</f>
        <v>0</v>
      </c>
      <c r="C43" s="54" t="n">
        <v>0</v>
      </c>
      <c r="D43" s="54" t="n">
        <v>0</v>
      </c>
      <c r="E43" s="53"/>
      <c r="F43" s="53"/>
    </row>
    <row r="44" customFormat="false" ht="27" hidden="false" customHeight="true" outlineLevel="0" collapsed="false">
      <c r="A44" s="40"/>
      <c r="B44" s="55" t="s">
        <v>51</v>
      </c>
      <c r="C44" s="55"/>
      <c r="D44" s="55"/>
      <c r="E44" s="55"/>
      <c r="F44" s="55"/>
    </row>
    <row r="45" customFormat="false" ht="15.75" hidden="false" customHeight="false" outlineLevel="0" collapsed="false">
      <c r="A45" s="41" t="s">
        <v>52</v>
      </c>
      <c r="B45" s="43"/>
      <c r="C45" s="53"/>
      <c r="D45" s="53"/>
      <c r="E45" s="53"/>
      <c r="F45" s="53"/>
    </row>
    <row r="46" customFormat="false" ht="18" hidden="false" customHeight="true" outlineLevel="0" collapsed="false">
      <c r="A46" s="56" t="s">
        <v>53</v>
      </c>
      <c r="B46" s="57" t="e">
        <f aca="false">SUM(B41:D41)+B42+B43</f>
        <v>#N/A</v>
      </c>
      <c r="C46" s="53"/>
      <c r="D46" s="53"/>
      <c r="E46" s="53"/>
      <c r="F46" s="53"/>
    </row>
    <row r="47" customFormat="false" ht="17.25" hidden="false" customHeight="true" outlineLevel="0" collapsed="false">
      <c r="A47" s="56" t="s">
        <v>54</v>
      </c>
      <c r="B47" s="57" t="n">
        <f aca="false">ROUND(Sheet2!D30*VLOOKUP($C$19,Sheet2!I7:J8,2,FALSE())*B19*C23,2)</f>
        <v>0</v>
      </c>
      <c r="C47" s="53"/>
      <c r="D47" s="53"/>
      <c r="E47" s="53"/>
      <c r="F47" s="53"/>
    </row>
    <row r="48" customFormat="false" ht="50.25" hidden="false" customHeight="false" outlineLevel="0" collapsed="false">
      <c r="A48" s="58" t="s">
        <v>55</v>
      </c>
      <c r="B48" s="57" t="e">
        <f aca="false">ROUND(VLOOKUP($B$18,Sheet2!H18:I27,2,FALSE()),2)</f>
        <v>#N/A</v>
      </c>
      <c r="C48" s="53"/>
      <c r="D48" s="53"/>
      <c r="E48" s="53"/>
      <c r="F48" s="53"/>
    </row>
    <row r="49" customFormat="false" ht="28.5" hidden="false" customHeight="true" outlineLevel="0" collapsed="false">
      <c r="A49" s="59" t="s">
        <v>56</v>
      </c>
      <c r="B49" s="59"/>
      <c r="C49" s="59"/>
      <c r="D49" s="59"/>
      <c r="E49" s="59"/>
      <c r="F49" s="59"/>
    </row>
    <row r="50" customFormat="false" ht="8.25" hidden="false" customHeight="true" outlineLevel="0" collapsed="false"/>
    <row r="51" customFormat="false" ht="39.75" hidden="false" customHeight="true" outlineLevel="0" collapsed="false">
      <c r="A51" s="60" t="s">
        <v>57</v>
      </c>
      <c r="B51" s="60"/>
      <c r="C51" s="60"/>
      <c r="D51" s="60"/>
      <c r="E51" s="60"/>
      <c r="F51" s="60"/>
    </row>
  </sheetData>
  <sheetProtection sheet="true" password="e640" selectLockedCells="true"/>
  <mergeCells count="12">
    <mergeCell ref="A6:F6"/>
    <mergeCell ref="A8:F8"/>
    <mergeCell ref="D9:F9"/>
    <mergeCell ref="A10:C10"/>
    <mergeCell ref="E10:F10"/>
    <mergeCell ref="E11:F11"/>
    <mergeCell ref="E12:F12"/>
    <mergeCell ref="E21:F25"/>
    <mergeCell ref="A22:C22"/>
    <mergeCell ref="B44:F44"/>
    <mergeCell ref="A49:F49"/>
    <mergeCell ref="A51:F51"/>
  </mergeCells>
  <conditionalFormatting sqref="B32">
    <cfRule type="expression" priority="2" aboveAverage="0" equalAverage="0" bottom="0" percent="0" rank="0" text="" dxfId="0">
      <formula>OR(B18="Broilers/Roasters",B18="Caged Layer")</formula>
    </cfRule>
  </conditionalFormatting>
  <conditionalFormatting sqref="B33">
    <cfRule type="expression" priority="3" aboveAverage="0" equalAverage="0" bottom="0" percent="0" rank="0" text="" dxfId="1">
      <formula>OR(B18="Broilers/Roasters",B18="Caged Layer")</formula>
    </cfRule>
  </conditionalFormatting>
  <conditionalFormatting sqref="B34">
    <cfRule type="expression" priority="4" aboveAverage="0" equalAverage="0" bottom="0" percent="0" rank="0" text="" dxfId="2">
      <formula>OR(B18="Broilers/Roasters",B18="Caged Layer")</formula>
    </cfRule>
  </conditionalFormatting>
  <conditionalFormatting sqref="B31">
    <cfRule type="expression" priority="5" aboveAverage="0" equalAverage="0" bottom="0" percent="0" rank="0" text="" dxfId="3">
      <formula>OR(B18="Broilers/Roasters",B18="Caged Layer")</formula>
    </cfRule>
  </conditionalFormatting>
  <conditionalFormatting sqref="C34">
    <cfRule type="expression" priority="6" aboveAverage="0" equalAverage="0" bottom="0" percent="0" rank="0" text="" dxfId="4">
      <formula>OR(B18="cattle",B18="horse",B18="swine",B18="goats",B18="sheep",B18="Vegetable processing effluent",B18="Meat processing residuals",B18="Compost (if C/N &lt;25)")</formula>
    </cfRule>
  </conditionalFormatting>
  <conditionalFormatting sqref="C31">
    <cfRule type="expression" priority="7" aboveAverage="0" equalAverage="0" bottom="0" percent="0" rank="0" text="" dxfId="5">
      <formula>OR(B18="cattle",B18="horse",B18="swine",B18="goats",B18="sheep",B18="Vegetable processing effluent",B18="Meat processing residuals",B18="Compost (if C/N &lt;25)")</formula>
    </cfRule>
  </conditionalFormatting>
  <conditionalFormatting sqref="C32">
    <cfRule type="expression" priority="8" aboveAverage="0" equalAverage="0" bottom="0" percent="0" rank="0" text="" dxfId="6">
      <formula>OR(B18="cattle",B18="horse",B18="swine",B18="goats",B18="sheep",B18="Vegetable processing effluent",B18="Meat processing residuals",B18="Compost (if C/N &lt;25)")</formula>
    </cfRule>
  </conditionalFormatting>
  <conditionalFormatting sqref="C33">
    <cfRule type="expression" priority="9" aboveAverage="0" equalAverage="0" bottom="0" percent="0" rank="0" text="" dxfId="7">
      <formula>OR(B18="cattle",B18="horse",B18="swine",B18="goats",B18="sheep",B18="Vegetable processing effluent",B18="Meat processing residuals",B18="Compost (if C/N &lt;25)")</formula>
    </cfRule>
  </conditionalFormatting>
  <dataValidations count="11">
    <dataValidation allowBlank="false" errorStyle="stop" operator="between" showDropDown="false" showErrorMessage="true" showInputMessage="false" sqref="B32" type="list">
      <formula1>incorporation</formula1>
      <formula2>0</formula2>
    </dataValidation>
    <dataValidation allowBlank="true" errorStyle="stop" operator="between" showDropDown="false" showErrorMessage="true" showInputMessage="false" sqref="B33" type="list">
      <formula1>timingofinc</formula1>
      <formula2>0</formula2>
    </dataValidation>
    <dataValidation allowBlank="true" errorStyle="stop" operator="between" showDropDown="false" showErrorMessage="true" showInputMessage="false" sqref="C32" type="list">
      <formula1>incorporationP</formula1>
      <formula2>0</formula2>
    </dataValidation>
    <dataValidation allowBlank="true" errorStyle="stop" operator="between" showDropDown="false" showErrorMessage="true" showInputMessage="false" sqref="C33" type="list">
      <formula1>Ptimingofinc</formula1>
      <formula2>0</formula2>
    </dataValidation>
    <dataValidation allowBlank="false" errorStyle="stop" operator="between" showDropDown="false" showErrorMessage="true" showInputMessage="false" sqref="B18" type="list">
      <formula1>Manuresource</formula1>
      <formula2>0</formula2>
    </dataValidation>
    <dataValidation allowBlank="false" errorStyle="stop" operator="between" showDropDown="false" showErrorMessage="true" showInputMessage="false" sqref="G16:G18 C20" type="list">
      <formula1>ManureUnits</formula1>
      <formula2>0</formula2>
    </dataValidation>
    <dataValidation allowBlank="false" errorStyle="stop" operator="between" showDropDown="false" showErrorMessage="true" showInputMessage="false" sqref="C16" type="list">
      <formula1>Units</formula1>
      <formula2>0</formula2>
    </dataValidation>
    <dataValidation allowBlank="true" errorStyle="stop" operator="between" showDropDown="false" showErrorMessage="true" showInputMessage="false" sqref="C19" type="list">
      <formula1>aplicunits</formula1>
      <formula2>0</formula2>
    </dataValidation>
    <dataValidation allowBlank="false" errorStyle="stop" operator="between" showDropDown="false" showErrorMessage="true" showInputMessage="false" sqref="A23" type="list">
      <formula1>nfert</formula1>
      <formula2>0</formula2>
    </dataValidation>
    <dataValidation allowBlank="false" errorStyle="stop" operator="between" showDropDown="false" showErrorMessage="true" showInputMessage="false" sqref="A24" type="list">
      <formula1>Psources</formula1>
      <formula2>0</formula2>
    </dataValidation>
    <dataValidation allowBlank="false" errorStyle="stop" operator="between" showDropDown="false" showErrorMessage="true" showInputMessage="false" sqref="A25" type="list">
      <formula1>Ksources</formula1>
      <formula2>0</formula2>
    </dataValidation>
  </dataValidations>
  <printOptions headings="false" gridLines="false" gridLinesSet="true" horizontalCentered="false" verticalCentered="false"/>
  <pageMargins left="0.75" right="0.7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9/09</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9.13671875" defaultRowHeight="12.75" zeroHeight="false" outlineLevelRow="0" outlineLevelCol="0"/>
  <cols>
    <col collapsed="false" customWidth="true" hidden="false" outlineLevel="0" max="1" min="1" style="61" width="27.14"/>
    <col collapsed="false" customWidth="true" hidden="false" outlineLevel="0" max="2" min="2" style="61" width="24.56"/>
    <col collapsed="false" customWidth="false" hidden="false" outlineLevel="0" max="4" min="3" style="61" width="9.14"/>
    <col collapsed="false" customWidth="true" hidden="false" outlineLevel="0" max="5" min="5" style="61" width="9.41"/>
    <col collapsed="false" customWidth="true" hidden="false" outlineLevel="0" max="6" min="6" style="61" width="10.41"/>
    <col collapsed="false" customWidth="true" hidden="false" outlineLevel="0" max="7" min="7" style="61" width="10.71"/>
    <col collapsed="false" customWidth="true" hidden="false" outlineLevel="0" max="8" min="8" style="61" width="21.13"/>
    <col collapsed="false" customWidth="true" hidden="false" outlineLevel="0" max="9" min="9" style="61" width="9.99"/>
    <col collapsed="false" customWidth="true" hidden="false" outlineLevel="0" max="10" min="10" style="61" width="17.7"/>
    <col collapsed="false" customWidth="false" hidden="false" outlineLevel="0" max="257" min="11" style="61" width="9.14"/>
  </cols>
  <sheetData>
    <row r="1" customFormat="false" ht="12.75" hidden="false" customHeight="false" outlineLevel="0" collapsed="false">
      <c r="A1" s="62" t="s">
        <v>40</v>
      </c>
      <c r="B1" s="62" t="s">
        <v>58</v>
      </c>
      <c r="C1" s="62" t="s">
        <v>59</v>
      </c>
      <c r="D1" s="62" t="s">
        <v>60</v>
      </c>
      <c r="E1" s="62"/>
      <c r="I1" s="62"/>
    </row>
    <row r="2" customFormat="false" ht="12.75" hidden="false" customHeight="false" outlineLevel="0" collapsed="false">
      <c r="A2" s="62"/>
      <c r="B2" s="62"/>
      <c r="C2" s="62"/>
      <c r="D2" s="62"/>
    </row>
    <row r="3" customFormat="false" ht="12.75" hidden="false" customHeight="false" outlineLevel="0" collapsed="false">
      <c r="A3" s="61" t="s">
        <v>61</v>
      </c>
      <c r="B3" s="61" t="s">
        <v>62</v>
      </c>
      <c r="C3" s="61" t="s">
        <v>61</v>
      </c>
      <c r="D3" s="61" t="s">
        <v>63</v>
      </c>
    </row>
    <row r="4" customFormat="false" ht="12.75" hidden="false" customHeight="false" outlineLevel="0" collapsed="false">
      <c r="A4" s="61" t="s">
        <v>62</v>
      </c>
      <c r="B4" s="63" t="s">
        <v>41</v>
      </c>
      <c r="C4" s="61" t="s">
        <v>64</v>
      </c>
      <c r="D4" s="61" t="s">
        <v>65</v>
      </c>
    </row>
    <row r="5" customFormat="false" ht="12.75" hidden="false" customHeight="false" outlineLevel="0" collapsed="false">
      <c r="A5" s="63" t="s">
        <v>41</v>
      </c>
      <c r="B5" s="61" t="s">
        <v>66</v>
      </c>
      <c r="C5" s="64" t="s">
        <v>67</v>
      </c>
      <c r="D5" s="61" t="s">
        <v>68</v>
      </c>
    </row>
    <row r="6" customFormat="false" ht="12.75" hidden="false" customHeight="false" outlineLevel="0" collapsed="false">
      <c r="A6" s="61" t="s">
        <v>66</v>
      </c>
      <c r="B6" s="61" t="s">
        <v>69</v>
      </c>
      <c r="C6" s="61" t="s">
        <v>70</v>
      </c>
      <c r="D6" s="61" t="s">
        <v>71</v>
      </c>
      <c r="I6" s="62" t="s">
        <v>72</v>
      </c>
    </row>
    <row r="7" customFormat="false" ht="12.75" hidden="false" customHeight="false" outlineLevel="0" collapsed="false">
      <c r="A7" s="61" t="s">
        <v>69</v>
      </c>
      <c r="B7" s="61" t="s">
        <v>73</v>
      </c>
      <c r="C7" s="61" t="s">
        <v>74</v>
      </c>
      <c r="D7" s="61" t="s">
        <v>43</v>
      </c>
      <c r="I7" s="63" t="s">
        <v>21</v>
      </c>
      <c r="J7" s="61" t="n">
        <v>20</v>
      </c>
      <c r="K7" s="61" t="s">
        <v>75</v>
      </c>
    </row>
    <row r="8" customFormat="false" ht="12.75" hidden="false" customHeight="false" outlineLevel="0" collapsed="false">
      <c r="A8" s="61" t="s">
        <v>73</v>
      </c>
      <c r="B8" s="61" t="s">
        <v>76</v>
      </c>
      <c r="C8" s="61" t="s">
        <v>77</v>
      </c>
      <c r="D8" s="61" t="s">
        <v>78</v>
      </c>
      <c r="I8" s="61" t="s">
        <v>79</v>
      </c>
      <c r="J8" s="61" t="n">
        <v>0.0837</v>
      </c>
      <c r="K8" s="61" t="s">
        <v>80</v>
      </c>
    </row>
    <row r="9" customFormat="false" ht="12.75" hidden="false" customHeight="false" outlineLevel="0" collapsed="false">
      <c r="A9" s="61" t="s">
        <v>76</v>
      </c>
      <c r="B9" s="61" t="s">
        <v>81</v>
      </c>
      <c r="C9" s="61" t="s">
        <v>65</v>
      </c>
      <c r="D9" s="61" t="s">
        <v>82</v>
      </c>
    </row>
    <row r="10" customFormat="false" ht="12.75" hidden="false" customHeight="false" outlineLevel="0" collapsed="false">
      <c r="A10" s="61" t="s">
        <v>81</v>
      </c>
      <c r="B10" s="61" t="s">
        <v>83</v>
      </c>
      <c r="C10" s="61" t="s">
        <v>84</v>
      </c>
      <c r="D10" s="61" t="s">
        <v>85</v>
      </c>
    </row>
    <row r="11" customFormat="false" ht="12.75" hidden="false" customHeight="false" outlineLevel="0" collapsed="false">
      <c r="A11" s="61" t="s">
        <v>83</v>
      </c>
      <c r="B11" s="61" t="s">
        <v>86</v>
      </c>
      <c r="C11" s="61" t="s">
        <v>87</v>
      </c>
      <c r="D11" s="61" t="s">
        <v>88</v>
      </c>
    </row>
    <row r="12" customFormat="false" ht="12.75" hidden="false" customHeight="false" outlineLevel="0" collapsed="false">
      <c r="A12" s="61" t="s">
        <v>86</v>
      </c>
      <c r="B12" s="61" t="s">
        <v>89</v>
      </c>
      <c r="C12" s="61" t="s">
        <v>88</v>
      </c>
    </row>
    <row r="13" customFormat="false" ht="12.75" hidden="false" customHeight="false" outlineLevel="0" collapsed="false">
      <c r="A13" s="61" t="s">
        <v>89</v>
      </c>
      <c r="B13" s="61" t="s">
        <v>90</v>
      </c>
    </row>
    <row r="14" customFormat="false" ht="12.75" hidden="false" customHeight="false" outlineLevel="0" collapsed="false">
      <c r="A14" s="61" t="s">
        <v>90</v>
      </c>
      <c r="B14" s="61" t="s">
        <v>91</v>
      </c>
    </row>
    <row r="15" customFormat="false" ht="12.75" hidden="false" customHeight="false" outlineLevel="0" collapsed="false">
      <c r="A15" s="61" t="s">
        <v>91</v>
      </c>
    </row>
    <row r="16" customFormat="false" ht="12.75" hidden="false" customHeight="false" outlineLevel="0" collapsed="false">
      <c r="B16" s="62" t="s">
        <v>92</v>
      </c>
    </row>
    <row r="17" customFormat="false" ht="12.75" hidden="false" customHeight="false" outlineLevel="0" collapsed="false">
      <c r="A17" s="62" t="s">
        <v>93</v>
      </c>
      <c r="B17" s="62" t="s">
        <v>94</v>
      </c>
      <c r="C17" s="62" t="s">
        <v>95</v>
      </c>
      <c r="D17" s="62" t="s">
        <v>96</v>
      </c>
      <c r="F17" s="62" t="s">
        <v>97</v>
      </c>
    </row>
    <row r="18" customFormat="false" ht="12.75" hidden="false" customHeight="false" outlineLevel="0" collapsed="false">
      <c r="A18" s="61" t="s">
        <v>19</v>
      </c>
      <c r="B18" s="61" t="n">
        <v>0.35</v>
      </c>
      <c r="C18" s="61" t="n">
        <v>0.18</v>
      </c>
      <c r="D18" s="61" t="n">
        <v>0.09</v>
      </c>
      <c r="F18" s="61" t="s">
        <v>98</v>
      </c>
      <c r="H18" s="61" t="s">
        <v>19</v>
      </c>
      <c r="I18" s="61" t="e">
        <f aca="false">Sheet1!B34*Sheet1!C23</f>
        <v>#N/A</v>
      </c>
      <c r="J18" s="65" t="e">
        <f aca="false">Sheet1!B34</f>
        <v>#N/A</v>
      </c>
    </row>
    <row r="19" customFormat="false" ht="12.75" hidden="false" customHeight="false" outlineLevel="0" collapsed="false">
      <c r="A19" s="61" t="s">
        <v>99</v>
      </c>
      <c r="B19" s="61" t="n">
        <v>0.6</v>
      </c>
      <c r="C19" s="61" t="n">
        <v>0.1</v>
      </c>
      <c r="D19" s="61" t="n">
        <v>0.05</v>
      </c>
      <c r="F19" s="61" t="s">
        <v>100</v>
      </c>
      <c r="H19" s="61" t="s">
        <v>99</v>
      </c>
      <c r="I19" s="61" t="n">
        <f aca="false">Sheet1!C34*Sheet1!C23</f>
        <v>0</v>
      </c>
      <c r="J19" s="65" t="n">
        <f aca="false">Sheet1!C34</f>
        <v>0</v>
      </c>
    </row>
    <row r="20" customFormat="false" ht="12.75" hidden="false" customHeight="false" outlineLevel="0" collapsed="false">
      <c r="A20" s="66" t="s">
        <v>101</v>
      </c>
      <c r="B20" s="61" t="n">
        <v>0.5</v>
      </c>
      <c r="C20" s="61" t="n">
        <v>0.15</v>
      </c>
      <c r="D20" s="61" t="n">
        <v>0.08</v>
      </c>
      <c r="F20" s="61" t="s">
        <v>39</v>
      </c>
      <c r="H20" s="66" t="s">
        <v>101</v>
      </c>
      <c r="I20" s="61" t="n">
        <f aca="false">Sheet1!C34*Sheet1!C23</f>
        <v>0</v>
      </c>
      <c r="J20" s="65" t="n">
        <f aca="false">Sheet1!C34</f>
        <v>0</v>
      </c>
    </row>
    <row r="21" customFormat="false" ht="12.75" hidden="false" customHeight="false" outlineLevel="0" collapsed="false">
      <c r="A21" s="61" t="s">
        <v>102</v>
      </c>
      <c r="B21" s="61" t="n">
        <v>0.5</v>
      </c>
      <c r="C21" s="61" t="n">
        <v>0.15</v>
      </c>
      <c r="D21" s="61" t="n">
        <v>0.08</v>
      </c>
      <c r="H21" s="61" t="s">
        <v>102</v>
      </c>
      <c r="I21" s="61" t="e">
        <f aca="false">Sheet1!B34*Sheet1!C23</f>
        <v>#N/A</v>
      </c>
      <c r="J21" s="65" t="e">
        <f aca="false">Sheet1!B34</f>
        <v>#N/A</v>
      </c>
    </row>
    <row r="22" customFormat="false" ht="12.75" hidden="false" customHeight="false" outlineLevel="0" collapsed="false">
      <c r="A22" s="61" t="s">
        <v>103</v>
      </c>
      <c r="B22" s="61" t="n">
        <v>0.2</v>
      </c>
      <c r="C22" s="61" t="n">
        <v>0.1</v>
      </c>
      <c r="D22" s="61" t="n">
        <v>0.05</v>
      </c>
      <c r="H22" s="61" t="s">
        <v>103</v>
      </c>
      <c r="I22" s="61" t="e">
        <f aca="false">Sheet1!B34*Sheet1!C23</f>
        <v>#N/A</v>
      </c>
      <c r="J22" s="65" t="e">
        <f aca="false">Sheet1!B34</f>
        <v>#N/A</v>
      </c>
    </row>
    <row r="23" customFormat="false" ht="12.75" hidden="false" customHeight="false" outlineLevel="0" collapsed="false">
      <c r="A23" s="61" t="s">
        <v>104</v>
      </c>
      <c r="B23" s="61" t="n">
        <v>0.3</v>
      </c>
      <c r="C23" s="61" t="n">
        <v>0.15</v>
      </c>
      <c r="D23" s="61" t="n">
        <v>0.05</v>
      </c>
      <c r="H23" s="61" t="s">
        <v>104</v>
      </c>
      <c r="I23" s="61" t="e">
        <f aca="false">Sheet1!B34*Sheet1!C23</f>
        <v>#N/A</v>
      </c>
      <c r="J23" s="65" t="e">
        <f aca="false">Sheet1!B34</f>
        <v>#N/A</v>
      </c>
    </row>
    <row r="24" customFormat="false" ht="12.75" hidden="false" customHeight="false" outlineLevel="0" collapsed="false">
      <c r="A24" s="61" t="s">
        <v>105</v>
      </c>
      <c r="B24" s="61" t="n">
        <v>0.3</v>
      </c>
      <c r="C24" s="61" t="n">
        <v>0.15</v>
      </c>
      <c r="D24" s="61" t="n">
        <v>0.05</v>
      </c>
      <c r="H24" s="61" t="s">
        <v>105</v>
      </c>
      <c r="I24" s="61" t="e">
        <f aca="false">Sheet1!B34*Sheet1!C23</f>
        <v>#N/A</v>
      </c>
      <c r="J24" s="65" t="e">
        <f aca="false">Sheet1!B34</f>
        <v>#N/A</v>
      </c>
    </row>
    <row r="25" customFormat="false" ht="12.75" hidden="false" customHeight="false" outlineLevel="0" collapsed="false">
      <c r="A25" s="61" t="s">
        <v>106</v>
      </c>
      <c r="B25" s="61" t="n">
        <v>0.4</v>
      </c>
      <c r="C25" s="61" t="n">
        <v>0.15</v>
      </c>
      <c r="D25" s="61" t="n">
        <v>0.08</v>
      </c>
      <c r="H25" s="61" t="s">
        <v>106</v>
      </c>
      <c r="I25" s="61" t="e">
        <f aca="false">Sheet1!B34*Sheet1!C23</f>
        <v>#N/A</v>
      </c>
      <c r="J25" s="65" t="e">
        <f aca="false">Sheet1!B34</f>
        <v>#N/A</v>
      </c>
    </row>
    <row r="26" customFormat="false" ht="12.75" hidden="false" customHeight="false" outlineLevel="0" collapsed="false">
      <c r="A26" s="61" t="s">
        <v>107</v>
      </c>
      <c r="B26" s="61" t="n">
        <v>0.5</v>
      </c>
      <c r="C26" s="61" t="n">
        <v>0.1</v>
      </c>
      <c r="D26" s="61" t="n">
        <v>0.05</v>
      </c>
      <c r="H26" s="61" t="s">
        <v>107</v>
      </c>
      <c r="I26" s="61" t="e">
        <f aca="false">Sheet1!B34*Sheet1!C23</f>
        <v>#N/A</v>
      </c>
      <c r="J26" s="65" t="e">
        <f aca="false">Sheet1!B34</f>
        <v>#N/A</v>
      </c>
    </row>
    <row r="27" customFormat="false" ht="12.75" hidden="false" customHeight="false" outlineLevel="0" collapsed="false">
      <c r="A27" s="61" t="s">
        <v>108</v>
      </c>
      <c r="B27" s="61" t="n">
        <v>0.05</v>
      </c>
      <c r="C27" s="61" t="n">
        <v>0</v>
      </c>
      <c r="D27" s="61" t="n">
        <v>0</v>
      </c>
      <c r="H27" s="61" t="s">
        <v>108</v>
      </c>
      <c r="I27" s="61" t="e">
        <f aca="false">Sheet1!B34*Sheet1!C23</f>
        <v>#N/A</v>
      </c>
      <c r="J27" s="65" t="e">
        <f aca="false">Sheet1!B34</f>
        <v>#N/A</v>
      </c>
    </row>
    <row r="29" customFormat="false" ht="12.75" hidden="false" customHeight="false" outlineLevel="0" collapsed="false">
      <c r="A29" s="62" t="s">
        <v>109</v>
      </c>
    </row>
    <row r="30" customFormat="false" ht="12.75" hidden="false" customHeight="false" outlineLevel="0" collapsed="false">
      <c r="A30" s="61" t="s">
        <v>110</v>
      </c>
      <c r="C30" s="61" t="n">
        <f aca="false">VLOOKUP(Sheet1!$B$18,A18:D27,2,FALSE())</f>
        <v>0.35</v>
      </c>
      <c r="D30" s="67" t="n">
        <f aca="false">C30*Sheet1!D28</f>
        <v>0</v>
      </c>
      <c r="E30" s="68" t="n">
        <f aca="false">Sheet1!E28</f>
        <v>0</v>
      </c>
      <c r="F30" s="69" t="n">
        <f aca="false">Sheet1!F28</f>
        <v>0</v>
      </c>
      <c r="G30" s="70"/>
    </row>
    <row r="31" customFormat="false" ht="12.75" hidden="false" customHeight="false" outlineLevel="0" collapsed="false">
      <c r="A31" s="61" t="s">
        <v>111</v>
      </c>
      <c r="D31" s="70" t="n">
        <f aca="false">Sheet1!D28*VLOOKUP(Sheet1!$B$18,Sheet2!A18:D27,3,FALSE())</f>
        <v>0</v>
      </c>
      <c r="E31" s="70" t="n">
        <v>0</v>
      </c>
      <c r="F31" s="70" t="n">
        <v>0</v>
      </c>
      <c r="G31" s="70"/>
      <c r="H31" s="70"/>
    </row>
    <row r="32" customFormat="false" ht="12.75" hidden="false" customHeight="false" outlineLevel="0" collapsed="false">
      <c r="A32" s="61" t="s">
        <v>112</v>
      </c>
      <c r="B32" s="70"/>
      <c r="C32" s="70"/>
      <c r="D32" s="70" t="n">
        <f aca="false">Sheet1!D28*VLOOKUP(Sheet1!$B$18,Sheet2!A18:D27,4,FALSE())</f>
        <v>0</v>
      </c>
      <c r="E32" s="71" t="n">
        <v>0</v>
      </c>
      <c r="F32" s="71" t="n">
        <v>0</v>
      </c>
      <c r="G32" s="70"/>
      <c r="H32" s="70"/>
    </row>
    <row r="34" customFormat="false" ht="12.75" hidden="false" customHeight="false" outlineLevel="0" collapsed="false">
      <c r="A34" s="62" t="s">
        <v>113</v>
      </c>
    </row>
    <row r="35" customFormat="false" ht="12.75" hidden="false" customHeight="false" outlineLevel="0" collapsed="false">
      <c r="A35" s="63" t="s">
        <v>27</v>
      </c>
      <c r="B35" s="61" t="n">
        <v>0.46</v>
      </c>
    </row>
    <row r="36" customFormat="false" ht="12.75" hidden="false" customHeight="false" outlineLevel="0" collapsed="false">
      <c r="A36" s="63" t="s">
        <v>114</v>
      </c>
      <c r="B36" s="61" t="n">
        <v>0.3</v>
      </c>
    </row>
    <row r="37" customFormat="false" ht="12.75" hidden="false" customHeight="false" outlineLevel="0" collapsed="false">
      <c r="A37" s="63" t="s">
        <v>115</v>
      </c>
      <c r="B37" s="61" t="n">
        <v>0.32</v>
      </c>
    </row>
    <row r="38" customFormat="false" ht="12.75" hidden="false" customHeight="false" outlineLevel="0" collapsed="false">
      <c r="A38" s="63" t="s">
        <v>116</v>
      </c>
      <c r="B38" s="61" t="n">
        <v>0.21</v>
      </c>
    </row>
    <row r="39" customFormat="false" ht="12.75" hidden="false" customHeight="false" outlineLevel="0" collapsed="false">
      <c r="A39" s="62" t="s">
        <v>117</v>
      </c>
      <c r="D39" s="62" t="s">
        <v>118</v>
      </c>
    </row>
    <row r="40" customFormat="false" ht="12.75" hidden="false" customHeight="false" outlineLevel="0" collapsed="false">
      <c r="A40" s="61" t="s">
        <v>28</v>
      </c>
      <c r="B40" s="61" t="n">
        <v>0.48</v>
      </c>
      <c r="C40" s="61" t="n">
        <v>0.11</v>
      </c>
      <c r="D40" s="63" t="s">
        <v>29</v>
      </c>
      <c r="E40" s="61" t="n">
        <v>0.62</v>
      </c>
    </row>
    <row r="41" customFormat="false" ht="12.75" hidden="false" customHeight="false" outlineLevel="0" collapsed="false">
      <c r="A41" s="63" t="s">
        <v>119</v>
      </c>
      <c r="B41" s="61" t="n">
        <v>0.46</v>
      </c>
      <c r="C41" s="61" t="n">
        <v>0.18</v>
      </c>
      <c r="D41" s="63" t="s">
        <v>120</v>
      </c>
      <c r="E41" s="61" t="n">
        <v>0.6</v>
      </c>
    </row>
    <row r="42" customFormat="false" ht="12.75" hidden="false" customHeight="false" outlineLevel="0" collapsed="false">
      <c r="A42" s="63" t="s">
        <v>121</v>
      </c>
      <c r="B42" s="61" t="n">
        <v>0.46</v>
      </c>
      <c r="C42" s="61" t="n">
        <v>0</v>
      </c>
      <c r="D42" s="63"/>
    </row>
    <row r="44" customFormat="false" ht="12.75" hidden="false" customHeight="false" outlineLevel="0" collapsed="false">
      <c r="A44" s="62" t="s">
        <v>122</v>
      </c>
      <c r="B44" s="72" t="s">
        <v>64</v>
      </c>
      <c r="C44" s="73" t="s">
        <v>67</v>
      </c>
      <c r="D44" s="72" t="s">
        <v>70</v>
      </c>
      <c r="E44" s="72" t="s">
        <v>74</v>
      </c>
      <c r="F44" s="72" t="s">
        <v>77</v>
      </c>
      <c r="G44" s="72" t="s">
        <v>65</v>
      </c>
      <c r="H44" s="72" t="s">
        <v>84</v>
      </c>
      <c r="I44" s="72" t="s">
        <v>87</v>
      </c>
      <c r="J44" s="72" t="s">
        <v>88</v>
      </c>
      <c r="K44" s="72"/>
      <c r="L44" s="72"/>
      <c r="M44" s="72"/>
      <c r="N44" s="72"/>
      <c r="O44" s="72"/>
      <c r="P44" s="72"/>
      <c r="Q44" s="72"/>
    </row>
    <row r="45" s="72" customFormat="true" ht="12.75" hidden="false" customHeight="false" outlineLevel="0" collapsed="false">
      <c r="A45" s="61" t="s">
        <v>61</v>
      </c>
      <c r="B45" s="61" t="n">
        <v>1</v>
      </c>
      <c r="C45" s="61" t="n">
        <v>1</v>
      </c>
      <c r="D45" s="61" t="n">
        <v>1</v>
      </c>
      <c r="E45" s="61" t="n">
        <v>1</v>
      </c>
      <c r="F45" s="61" t="n">
        <v>1</v>
      </c>
      <c r="G45" s="61" t="n">
        <v>1</v>
      </c>
      <c r="H45" s="61" t="n">
        <v>1</v>
      </c>
      <c r="I45" s="61" t="n">
        <v>1</v>
      </c>
      <c r="J45" s="61" t="n">
        <v>1</v>
      </c>
      <c r="K45" s="61"/>
      <c r="L45" s="61"/>
      <c r="M45" s="61"/>
      <c r="N45" s="61"/>
      <c r="O45" s="61"/>
      <c r="P45" s="61"/>
      <c r="Q45" s="61"/>
    </row>
    <row r="46" customFormat="false" ht="12.75" hidden="false" customHeight="false" outlineLevel="0" collapsed="false">
      <c r="A46" s="61" t="s">
        <v>62</v>
      </c>
      <c r="B46" s="61" t="n">
        <v>0.95</v>
      </c>
      <c r="C46" s="61" t="n">
        <v>0.9</v>
      </c>
      <c r="D46" s="61" t="n">
        <v>0.75</v>
      </c>
      <c r="E46" s="61" t="n">
        <v>0.65</v>
      </c>
      <c r="F46" s="61" t="n">
        <v>0.6</v>
      </c>
      <c r="G46" s="61" t="n">
        <v>0.55</v>
      </c>
      <c r="H46" s="61" t="n">
        <v>0.5</v>
      </c>
      <c r="I46" s="61" t="n">
        <v>0.45</v>
      </c>
      <c r="J46" s="61" t="n">
        <v>0.45</v>
      </c>
    </row>
    <row r="47" customFormat="false" ht="12.75" hidden="false" customHeight="false" outlineLevel="0" collapsed="false">
      <c r="A47" s="61" t="s">
        <v>66</v>
      </c>
      <c r="B47" s="61" t="n">
        <v>0.95</v>
      </c>
      <c r="C47" s="61" t="n">
        <v>0.9</v>
      </c>
      <c r="D47" s="61" t="n">
        <v>0.75</v>
      </c>
      <c r="E47" s="61" t="n">
        <v>0.65</v>
      </c>
      <c r="F47" s="61" t="n">
        <v>0.6</v>
      </c>
      <c r="G47" s="61" t="n">
        <v>0.55</v>
      </c>
      <c r="H47" s="61" t="n">
        <v>0.5</v>
      </c>
      <c r="I47" s="61" t="n">
        <v>0.45</v>
      </c>
      <c r="J47" s="61" t="n">
        <v>0.45</v>
      </c>
    </row>
    <row r="48" customFormat="false" ht="12.75" hidden="false" customHeight="false" outlineLevel="0" collapsed="false">
      <c r="A48" s="61" t="s">
        <v>69</v>
      </c>
      <c r="B48" s="61" t="n">
        <v>0.95</v>
      </c>
      <c r="C48" s="61" t="n">
        <v>0.9</v>
      </c>
      <c r="D48" s="61" t="n">
        <v>0.75</v>
      </c>
      <c r="E48" s="61" t="n">
        <v>0.65</v>
      </c>
      <c r="F48" s="61" t="n">
        <v>0.6</v>
      </c>
      <c r="G48" s="61" t="n">
        <v>0.55</v>
      </c>
      <c r="H48" s="61" t="n">
        <v>0.5</v>
      </c>
      <c r="I48" s="61" t="n">
        <v>0.45</v>
      </c>
      <c r="J48" s="61" t="n">
        <v>0.45</v>
      </c>
    </row>
    <row r="49" customFormat="false" ht="12.75" hidden="false" customHeight="false" outlineLevel="0" collapsed="false">
      <c r="A49" s="61" t="s">
        <v>73</v>
      </c>
      <c r="B49" s="61" t="n">
        <v>0.7</v>
      </c>
      <c r="C49" s="61" t="n">
        <v>0.68</v>
      </c>
      <c r="D49" s="61" t="n">
        <v>0.6</v>
      </c>
      <c r="E49" s="61" t="n">
        <v>0.55</v>
      </c>
      <c r="F49" s="61" t="n">
        <v>0.53</v>
      </c>
      <c r="G49" s="61" t="n">
        <v>0.5</v>
      </c>
      <c r="H49" s="61" t="n">
        <v>0.48</v>
      </c>
      <c r="I49" s="61" t="n">
        <v>0.45</v>
      </c>
      <c r="J49" s="61" t="n">
        <v>0.45</v>
      </c>
    </row>
    <row r="50" customFormat="false" ht="12.75" hidden="false" customHeight="false" outlineLevel="0" collapsed="false">
      <c r="A50" s="61" t="s">
        <v>123</v>
      </c>
      <c r="B50" s="61" t="n">
        <v>0.7</v>
      </c>
      <c r="C50" s="61" t="n">
        <v>0.68</v>
      </c>
      <c r="D50" s="61" t="n">
        <v>0.6</v>
      </c>
      <c r="E50" s="61" t="n">
        <v>0.55</v>
      </c>
      <c r="F50" s="61" t="n">
        <v>0.53</v>
      </c>
      <c r="G50" s="61" t="n">
        <v>0.5</v>
      </c>
      <c r="H50" s="61" t="n">
        <v>0.48</v>
      </c>
      <c r="I50" s="61" t="n">
        <v>0.45</v>
      </c>
      <c r="J50" s="61" t="n">
        <v>0.45</v>
      </c>
    </row>
    <row r="51" customFormat="false" ht="12.75" hidden="false" customHeight="false" outlineLevel="0" collapsed="false">
      <c r="A51" s="61" t="s">
        <v>124</v>
      </c>
      <c r="B51" s="61" t="n">
        <v>0.7</v>
      </c>
      <c r="C51" s="61" t="n">
        <v>0.68</v>
      </c>
      <c r="D51" s="61" t="n">
        <v>0.6</v>
      </c>
      <c r="E51" s="61" t="n">
        <v>0.55</v>
      </c>
      <c r="F51" s="61" t="n">
        <v>0.53</v>
      </c>
      <c r="G51" s="61" t="n">
        <v>0.5</v>
      </c>
      <c r="H51" s="61" t="n">
        <v>0.48</v>
      </c>
      <c r="I51" s="61" t="n">
        <v>0.45</v>
      </c>
      <c r="J51" s="61" t="n">
        <v>0.45</v>
      </c>
    </row>
    <row r="52" customFormat="false" ht="12.75" hidden="false" customHeight="false" outlineLevel="0" collapsed="false">
      <c r="A52" s="61" t="s">
        <v>83</v>
      </c>
      <c r="B52" s="61" t="n">
        <v>0.7</v>
      </c>
      <c r="C52" s="61" t="n">
        <v>0.68</v>
      </c>
      <c r="D52" s="61" t="n">
        <v>0.6</v>
      </c>
      <c r="E52" s="61" t="n">
        <v>0.55</v>
      </c>
      <c r="F52" s="61" t="n">
        <v>0.53</v>
      </c>
      <c r="G52" s="61" t="n">
        <v>0.5</v>
      </c>
      <c r="H52" s="61" t="n">
        <v>0.48</v>
      </c>
      <c r="I52" s="61" t="n">
        <v>0.45</v>
      </c>
      <c r="J52" s="61" t="n">
        <v>0.45</v>
      </c>
    </row>
    <row r="53" customFormat="false" ht="12.75" hidden="false" customHeight="false" outlineLevel="0" collapsed="false">
      <c r="A53" s="61" t="s">
        <v>125</v>
      </c>
      <c r="B53" s="61" t="n">
        <v>0.7</v>
      </c>
      <c r="C53" s="61" t="n">
        <v>0.68</v>
      </c>
      <c r="D53" s="61" t="n">
        <v>0.6</v>
      </c>
      <c r="E53" s="61" t="n">
        <v>0.55</v>
      </c>
      <c r="F53" s="61" t="n">
        <v>0.53</v>
      </c>
      <c r="G53" s="61" t="n">
        <v>0.5</v>
      </c>
      <c r="H53" s="61" t="n">
        <v>0.48</v>
      </c>
      <c r="I53" s="61" t="n">
        <v>0.45</v>
      </c>
      <c r="J53" s="61" t="n">
        <v>0.45</v>
      </c>
    </row>
    <row r="54" customFormat="false" ht="12.75" hidden="false" customHeight="false" outlineLevel="0" collapsed="false">
      <c r="A54" s="61" t="s">
        <v>90</v>
      </c>
      <c r="B54" s="61" t="n">
        <v>0.45</v>
      </c>
      <c r="C54" s="61" t="n">
        <v>0.45</v>
      </c>
      <c r="D54" s="61" t="n">
        <v>0.45</v>
      </c>
      <c r="E54" s="61" t="n">
        <v>0.45</v>
      </c>
      <c r="F54" s="61" t="n">
        <v>0.45</v>
      </c>
      <c r="G54" s="61" t="n">
        <v>0.45</v>
      </c>
      <c r="H54" s="61" t="n">
        <v>0.45</v>
      </c>
      <c r="I54" s="61" t="n">
        <v>0.45</v>
      </c>
      <c r="J54" s="61" t="n">
        <v>0.45</v>
      </c>
    </row>
    <row r="57" customFormat="false" ht="12.75" hidden="false" customHeight="false" outlineLevel="0" collapsed="false">
      <c r="A57" s="62" t="s">
        <v>126</v>
      </c>
      <c r="B57" s="72" t="s">
        <v>64</v>
      </c>
      <c r="C57" s="73" t="s">
        <v>67</v>
      </c>
      <c r="D57" s="72" t="s">
        <v>70</v>
      </c>
      <c r="E57" s="72" t="s">
        <v>74</v>
      </c>
      <c r="F57" s="72" t="s">
        <v>77</v>
      </c>
      <c r="G57" s="72" t="s">
        <v>65</v>
      </c>
      <c r="H57" s="72" t="s">
        <v>84</v>
      </c>
      <c r="I57" s="72" t="s">
        <v>87</v>
      </c>
      <c r="J57" s="72" t="s">
        <v>88</v>
      </c>
      <c r="K57" s="72"/>
      <c r="L57" s="72"/>
      <c r="M57" s="72"/>
      <c r="N57" s="72"/>
      <c r="O57" s="72"/>
      <c r="P57" s="72"/>
      <c r="Q57" s="72"/>
    </row>
    <row r="58" s="72" customFormat="true" ht="12.75" hidden="false" customHeight="false" outlineLevel="0" collapsed="false">
      <c r="A58" s="61" t="s">
        <v>62</v>
      </c>
      <c r="B58" s="61" t="n">
        <v>0.96</v>
      </c>
      <c r="C58" s="61" t="n">
        <v>0.93</v>
      </c>
      <c r="D58" s="61" t="n">
        <v>0.78</v>
      </c>
      <c r="E58" s="61" t="n">
        <v>0.71</v>
      </c>
      <c r="F58" s="61" t="n">
        <v>0.63</v>
      </c>
      <c r="G58" s="61" t="n">
        <v>0.58</v>
      </c>
      <c r="H58" s="61" t="n">
        <v>0.53</v>
      </c>
      <c r="I58" s="61" t="n">
        <v>0.35</v>
      </c>
      <c r="J58" s="61" t="n">
        <v>0.35</v>
      </c>
      <c r="K58" s="61"/>
      <c r="L58" s="61"/>
      <c r="M58" s="61"/>
      <c r="N58" s="61"/>
      <c r="O58" s="61"/>
      <c r="P58" s="61"/>
      <c r="Q58" s="61"/>
    </row>
    <row r="59" customFormat="false" ht="12.75" hidden="false" customHeight="false" outlineLevel="0" collapsed="false">
      <c r="A59" s="61" t="s">
        <v>66</v>
      </c>
      <c r="B59" s="61" t="n">
        <v>0.96</v>
      </c>
      <c r="C59" s="61" t="n">
        <v>0.93</v>
      </c>
      <c r="D59" s="61" t="n">
        <v>0.78</v>
      </c>
      <c r="E59" s="61" t="n">
        <v>0.71</v>
      </c>
      <c r="F59" s="61" t="n">
        <v>0.63</v>
      </c>
      <c r="G59" s="61" t="n">
        <v>0.58</v>
      </c>
      <c r="H59" s="61" t="n">
        <v>0.53</v>
      </c>
      <c r="I59" s="61" t="n">
        <v>0.35</v>
      </c>
      <c r="J59" s="61" t="n">
        <v>0.35</v>
      </c>
    </row>
    <row r="60" customFormat="false" ht="12.75" hidden="false" customHeight="false" outlineLevel="0" collapsed="false">
      <c r="A60" s="61" t="s">
        <v>69</v>
      </c>
      <c r="B60" s="61" t="n">
        <v>0.96</v>
      </c>
      <c r="C60" s="61" t="n">
        <v>0.93</v>
      </c>
      <c r="D60" s="61" t="n">
        <v>0.78</v>
      </c>
      <c r="E60" s="61" t="n">
        <v>0.71</v>
      </c>
      <c r="F60" s="61" t="n">
        <v>0.63</v>
      </c>
      <c r="G60" s="61" t="n">
        <v>0.58</v>
      </c>
      <c r="H60" s="61" t="n">
        <v>0.53</v>
      </c>
      <c r="I60" s="61" t="n">
        <v>0.35</v>
      </c>
      <c r="J60" s="61" t="n">
        <v>0.35</v>
      </c>
    </row>
    <row r="61" customFormat="false" ht="12.75" hidden="false" customHeight="false" outlineLevel="0" collapsed="false">
      <c r="A61" s="61" t="s">
        <v>73</v>
      </c>
      <c r="B61" s="61" t="n">
        <v>0.66</v>
      </c>
      <c r="C61" s="61" t="n">
        <v>0.64</v>
      </c>
      <c r="D61" s="61" t="n">
        <v>0.57</v>
      </c>
      <c r="E61" s="61" t="n">
        <v>0.53</v>
      </c>
      <c r="F61" s="61" t="n">
        <v>0.49</v>
      </c>
      <c r="G61" s="61" t="n">
        <v>0.47</v>
      </c>
      <c r="H61" s="61" t="n">
        <v>0.44</v>
      </c>
      <c r="I61" s="61" t="n">
        <v>0.35</v>
      </c>
      <c r="J61" s="61" t="n">
        <v>0.35</v>
      </c>
    </row>
    <row r="62" customFormat="false" ht="12.75" hidden="false" customHeight="false" outlineLevel="0" collapsed="false">
      <c r="A62" s="61" t="s">
        <v>123</v>
      </c>
      <c r="B62" s="61" t="n">
        <v>0.66</v>
      </c>
      <c r="C62" s="61" t="n">
        <v>0.64</v>
      </c>
      <c r="D62" s="61" t="n">
        <v>0.57</v>
      </c>
      <c r="E62" s="61" t="n">
        <v>0.53</v>
      </c>
      <c r="F62" s="61" t="n">
        <v>0.49</v>
      </c>
      <c r="G62" s="61" t="n">
        <v>0.47</v>
      </c>
      <c r="H62" s="61" t="n">
        <v>0.44</v>
      </c>
      <c r="I62" s="61" t="n">
        <v>0.35</v>
      </c>
      <c r="J62" s="61" t="n">
        <v>0.35</v>
      </c>
    </row>
    <row r="63" customFormat="false" ht="12.75" hidden="false" customHeight="false" outlineLevel="0" collapsed="false">
      <c r="A63" s="61" t="s">
        <v>124</v>
      </c>
      <c r="B63" s="61" t="n">
        <v>0.66</v>
      </c>
      <c r="C63" s="61" t="n">
        <v>0.64</v>
      </c>
      <c r="D63" s="61" t="n">
        <v>0.57</v>
      </c>
      <c r="E63" s="61" t="n">
        <v>0.53</v>
      </c>
      <c r="F63" s="61" t="n">
        <v>0.49</v>
      </c>
      <c r="G63" s="61" t="n">
        <v>0.47</v>
      </c>
      <c r="H63" s="61" t="n">
        <v>0.44</v>
      </c>
      <c r="I63" s="61" t="n">
        <v>0.35</v>
      </c>
      <c r="J63" s="61" t="n">
        <v>0.35</v>
      </c>
    </row>
    <row r="64" customFormat="false" ht="12.75" hidden="false" customHeight="false" outlineLevel="0" collapsed="false">
      <c r="A64" s="61" t="s">
        <v>83</v>
      </c>
      <c r="B64" s="61" t="n">
        <v>0.66</v>
      </c>
      <c r="C64" s="61" t="n">
        <v>0.64</v>
      </c>
      <c r="D64" s="61" t="n">
        <v>0.57</v>
      </c>
      <c r="E64" s="61" t="n">
        <v>0.53</v>
      </c>
      <c r="F64" s="61" t="n">
        <v>0.49</v>
      </c>
      <c r="G64" s="61" t="n">
        <v>0.47</v>
      </c>
      <c r="H64" s="61" t="n">
        <v>0.44</v>
      </c>
      <c r="I64" s="61" t="n">
        <v>0.35</v>
      </c>
      <c r="J64" s="61" t="n">
        <v>0.35</v>
      </c>
    </row>
    <row r="65" customFormat="false" ht="12.75" hidden="false" customHeight="false" outlineLevel="0" collapsed="false">
      <c r="A65" s="61" t="s">
        <v>125</v>
      </c>
      <c r="B65" s="61" t="n">
        <v>0.66</v>
      </c>
      <c r="C65" s="61" t="n">
        <v>0.64</v>
      </c>
      <c r="D65" s="61" t="n">
        <v>0.57</v>
      </c>
      <c r="E65" s="61" t="n">
        <v>0.53</v>
      </c>
      <c r="F65" s="61" t="n">
        <v>0.49</v>
      </c>
      <c r="G65" s="61" t="n">
        <v>0.47</v>
      </c>
      <c r="H65" s="61" t="n">
        <v>0.44</v>
      </c>
      <c r="I65" s="61" t="n">
        <v>0.35</v>
      </c>
      <c r="J65" s="61" t="n">
        <v>0.35</v>
      </c>
    </row>
    <row r="66" customFormat="false" ht="12.75" hidden="false" customHeight="false" outlineLevel="0" collapsed="false">
      <c r="A66" s="61" t="s">
        <v>90</v>
      </c>
      <c r="B66" s="61" t="n">
        <v>0.35</v>
      </c>
      <c r="C66" s="61" t="n">
        <v>0.35</v>
      </c>
      <c r="D66" s="61" t="n">
        <v>0.35</v>
      </c>
      <c r="E66" s="61" t="n">
        <v>0.35</v>
      </c>
      <c r="F66" s="61" t="n">
        <v>0.35</v>
      </c>
      <c r="G66" s="61" t="n">
        <v>0.35</v>
      </c>
      <c r="H66" s="61" t="n">
        <v>0.35</v>
      </c>
      <c r="I66" s="61" t="n">
        <v>0.35</v>
      </c>
      <c r="J66" s="61" t="n">
        <v>0.35</v>
      </c>
    </row>
    <row r="69" customFormat="false" ht="12.75" hidden="false" customHeight="false" outlineLevel="0" collapsed="false">
      <c r="A69" s="62" t="s">
        <v>39</v>
      </c>
      <c r="B69" s="72" t="s">
        <v>63</v>
      </c>
      <c r="C69" s="73" t="s">
        <v>65</v>
      </c>
      <c r="D69" s="72" t="s">
        <v>68</v>
      </c>
      <c r="E69" s="72" t="s">
        <v>71</v>
      </c>
      <c r="F69" s="72" t="s">
        <v>43</v>
      </c>
      <c r="G69" s="72" t="s">
        <v>78</v>
      </c>
      <c r="H69" s="72" t="s">
        <v>82</v>
      </c>
      <c r="I69" s="72" t="s">
        <v>127</v>
      </c>
      <c r="J69" s="72" t="s">
        <v>88</v>
      </c>
      <c r="K69" s="72"/>
      <c r="L69" s="72"/>
      <c r="M69" s="72"/>
      <c r="N69" s="72"/>
      <c r="O69" s="72"/>
      <c r="P69" s="72"/>
      <c r="Q69" s="72"/>
    </row>
    <row r="70" s="72" customFormat="true" ht="12.75" hidden="false" customHeight="false" outlineLevel="0" collapsed="false">
      <c r="A70" s="61" t="s">
        <v>62</v>
      </c>
      <c r="B70" s="61" t="n">
        <v>0.97</v>
      </c>
      <c r="C70" s="61" t="n">
        <v>0.92</v>
      </c>
      <c r="D70" s="61" t="n">
        <v>0.88</v>
      </c>
      <c r="E70" s="61" t="n">
        <v>0.84</v>
      </c>
      <c r="F70" s="61" t="n">
        <v>0.81</v>
      </c>
      <c r="G70" s="61" t="n">
        <v>0.77</v>
      </c>
      <c r="H70" s="61" t="n">
        <v>0.74</v>
      </c>
      <c r="I70" s="61" t="n">
        <v>0.72</v>
      </c>
      <c r="J70" s="61" t="n">
        <v>0.72</v>
      </c>
      <c r="K70" s="61"/>
      <c r="L70" s="61"/>
      <c r="M70" s="61"/>
      <c r="N70" s="61"/>
      <c r="O70" s="61"/>
      <c r="P70" s="61"/>
      <c r="Q70" s="61"/>
    </row>
    <row r="71" customFormat="false" ht="12.75" hidden="false" customHeight="false" outlineLevel="0" collapsed="false">
      <c r="A71" s="61" t="s">
        <v>66</v>
      </c>
      <c r="B71" s="61" t="n">
        <v>0.97</v>
      </c>
      <c r="C71" s="61" t="n">
        <v>0.92</v>
      </c>
      <c r="D71" s="61" t="n">
        <v>0.88</v>
      </c>
      <c r="E71" s="61" t="n">
        <v>0.84</v>
      </c>
      <c r="F71" s="61" t="n">
        <v>0.81</v>
      </c>
      <c r="G71" s="61" t="n">
        <v>0.77</v>
      </c>
      <c r="H71" s="61" t="n">
        <v>0.74</v>
      </c>
      <c r="I71" s="61" t="n">
        <v>0.72</v>
      </c>
      <c r="J71" s="61" t="n">
        <v>0.72</v>
      </c>
    </row>
    <row r="72" customFormat="false" ht="12.75" hidden="false" customHeight="false" outlineLevel="0" collapsed="false">
      <c r="A72" s="61" t="s">
        <v>69</v>
      </c>
      <c r="B72" s="61" t="n">
        <v>0.97</v>
      </c>
      <c r="C72" s="61" t="n">
        <v>0.92</v>
      </c>
      <c r="D72" s="61" t="n">
        <v>0.88</v>
      </c>
      <c r="E72" s="61" t="n">
        <v>0.84</v>
      </c>
      <c r="F72" s="61" t="n">
        <v>0.81</v>
      </c>
      <c r="G72" s="61" t="n">
        <v>0.77</v>
      </c>
      <c r="H72" s="61" t="n">
        <v>0.74</v>
      </c>
      <c r="I72" s="61" t="n">
        <v>0.72</v>
      </c>
      <c r="J72" s="61" t="n">
        <v>0.72</v>
      </c>
    </row>
    <row r="73" customFormat="false" ht="12.75" hidden="false" customHeight="false" outlineLevel="0" collapsed="false">
      <c r="A73" s="61" t="s">
        <v>73</v>
      </c>
      <c r="B73" s="61" t="n">
        <v>0.85</v>
      </c>
      <c r="C73" s="61" t="n">
        <v>0.82</v>
      </c>
      <c r="D73" s="61" t="n">
        <v>0.8</v>
      </c>
      <c r="E73" s="61" t="n">
        <v>0.78</v>
      </c>
      <c r="F73" s="61" t="n">
        <v>0.77</v>
      </c>
      <c r="G73" s="61" t="n">
        <v>0.75</v>
      </c>
      <c r="H73" s="61" t="n">
        <v>0.73</v>
      </c>
      <c r="I73" s="61" t="n">
        <v>0.72</v>
      </c>
      <c r="J73" s="61" t="n">
        <v>0.72</v>
      </c>
    </row>
    <row r="74" customFormat="false" ht="12.75" hidden="false" customHeight="false" outlineLevel="0" collapsed="false">
      <c r="A74" s="61" t="s">
        <v>123</v>
      </c>
      <c r="B74" s="61" t="n">
        <v>0.85</v>
      </c>
      <c r="C74" s="61" t="n">
        <v>0.82</v>
      </c>
      <c r="D74" s="61" t="n">
        <v>0.8</v>
      </c>
      <c r="E74" s="61" t="n">
        <v>0.78</v>
      </c>
      <c r="F74" s="61" t="n">
        <v>0.77</v>
      </c>
      <c r="G74" s="61" t="n">
        <v>0.75</v>
      </c>
      <c r="H74" s="61" t="n">
        <v>0.73</v>
      </c>
      <c r="I74" s="61" t="n">
        <v>0.72</v>
      </c>
      <c r="J74" s="61" t="n">
        <v>0.72</v>
      </c>
    </row>
    <row r="75" customFormat="false" ht="12.75" hidden="false" customHeight="false" outlineLevel="0" collapsed="false">
      <c r="A75" s="61" t="s">
        <v>124</v>
      </c>
      <c r="B75" s="61" t="n">
        <v>0.85</v>
      </c>
      <c r="C75" s="61" t="n">
        <v>0.82</v>
      </c>
      <c r="D75" s="61" t="n">
        <v>0.8</v>
      </c>
      <c r="E75" s="61" t="n">
        <v>0.78</v>
      </c>
      <c r="F75" s="61" t="n">
        <v>0.77</v>
      </c>
      <c r="G75" s="61" t="n">
        <v>0.75</v>
      </c>
      <c r="H75" s="61" t="n">
        <v>0.73</v>
      </c>
      <c r="I75" s="61" t="n">
        <v>0.72</v>
      </c>
      <c r="J75" s="61" t="n">
        <v>0.72</v>
      </c>
    </row>
    <row r="76" customFormat="false" ht="12.75" hidden="false" customHeight="false" outlineLevel="0" collapsed="false">
      <c r="A76" s="61" t="s">
        <v>83</v>
      </c>
      <c r="B76" s="61" t="n">
        <v>0.85</v>
      </c>
      <c r="C76" s="61" t="n">
        <v>0.82</v>
      </c>
      <c r="D76" s="61" t="n">
        <v>0.8</v>
      </c>
      <c r="E76" s="61" t="n">
        <v>0.78</v>
      </c>
      <c r="F76" s="61" t="n">
        <v>0.77</v>
      </c>
      <c r="G76" s="61" t="n">
        <v>0.75</v>
      </c>
      <c r="H76" s="61" t="n">
        <v>0.73</v>
      </c>
      <c r="I76" s="61" t="n">
        <v>0.72</v>
      </c>
      <c r="J76" s="61" t="n">
        <v>0.72</v>
      </c>
    </row>
    <row r="77" customFormat="false" ht="12.75" hidden="false" customHeight="false" outlineLevel="0" collapsed="false">
      <c r="A77" s="61" t="s">
        <v>125</v>
      </c>
      <c r="B77" s="61" t="n">
        <v>0.85</v>
      </c>
      <c r="C77" s="61" t="n">
        <v>0.82</v>
      </c>
      <c r="D77" s="61" t="n">
        <v>0.8</v>
      </c>
      <c r="E77" s="61" t="n">
        <v>0.78</v>
      </c>
      <c r="F77" s="61" t="n">
        <v>0.77</v>
      </c>
      <c r="G77" s="61" t="n">
        <v>0.75</v>
      </c>
      <c r="H77" s="61" t="n">
        <v>0.73</v>
      </c>
      <c r="I77" s="61" t="n">
        <v>0.72</v>
      </c>
      <c r="J77" s="61" t="n">
        <v>0.72</v>
      </c>
    </row>
    <row r="78" customFormat="false" ht="12.75" hidden="false" customHeight="false" outlineLevel="0" collapsed="false">
      <c r="A78" s="61" t="s">
        <v>90</v>
      </c>
      <c r="B78" s="61" t="n">
        <v>0.72</v>
      </c>
      <c r="C78" s="61" t="n">
        <v>0.72</v>
      </c>
      <c r="D78" s="61" t="n">
        <v>0.72</v>
      </c>
      <c r="E78" s="61" t="n">
        <v>0.72</v>
      </c>
      <c r="F78" s="61" t="n">
        <v>0.72</v>
      </c>
      <c r="G78" s="61" t="n">
        <v>0.72</v>
      </c>
      <c r="H78" s="61" t="n">
        <v>0.72</v>
      </c>
      <c r="I78" s="61" t="n">
        <v>0.72</v>
      </c>
      <c r="J78" s="61" t="n">
        <v>0.72</v>
      </c>
    </row>
  </sheetData>
  <sheetProtection sheet="true" password="e640" selectLockedCells="true" selectUnlockedCell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7"/>
  <sheetViews>
    <sheetView showFormulas="false" showGridLines="true" showRowColHeaders="true" showZeros="true" rightToLeft="false" tabSelected="false" showOutlineSymbols="true" defaultGridColor="true" view="normal" topLeftCell="A229" colorId="64" zoomScale="100" zoomScaleNormal="100" zoomScalePageLayoutView="100" workbookViewId="0">
      <selection pane="topLeft" activeCell="G241" activeCellId="0" sqref="G241"/>
    </sheetView>
  </sheetViews>
  <sheetFormatPr defaultColWidth="9.0546875" defaultRowHeight="12.75" zeroHeight="false" outlineLevelRow="0" outlineLevelCol="0"/>
  <cols>
    <col collapsed="false" customWidth="true" hidden="false" outlineLevel="0" max="1" min="1" style="0" width="22.99"/>
    <col collapsed="false" customWidth="true" hidden="false" outlineLevel="0" max="2" min="2" style="0" width="13.14"/>
    <col collapsed="false" customWidth="true" hidden="false" outlineLevel="0" max="3" min="3" style="0" width="12.85"/>
    <col collapsed="false" customWidth="true" hidden="false" outlineLevel="0" max="4" min="4" style="0" width="14.56"/>
    <col collapsed="false" customWidth="true" hidden="false" outlineLevel="0" max="5" min="5" style="0" width="7.7"/>
  </cols>
  <sheetData>
    <row r="1" customFormat="false" ht="12.75" hidden="false" customHeight="false" outlineLevel="0" collapsed="false">
      <c r="A1" s="74" t="s">
        <v>128</v>
      </c>
      <c r="B1" s="74" t="s">
        <v>129</v>
      </c>
      <c r="C1" s="74" t="s">
        <v>130</v>
      </c>
      <c r="D1" s="74" t="s">
        <v>131</v>
      </c>
      <c r="E1" s="74" t="s">
        <v>132</v>
      </c>
    </row>
    <row r="2" customFormat="false" ht="12.75" hidden="false" customHeight="false" outlineLevel="0" collapsed="false">
      <c r="A2" s="0" t="str">
        <f aca="false">B2&amp;C2&amp;D2</f>
        <v>liquidinjectioninjection</v>
      </c>
      <c r="B2" s="75" t="s">
        <v>80</v>
      </c>
      <c r="C2" s="75" t="s">
        <v>61</v>
      </c>
      <c r="D2" s="75" t="s">
        <v>61</v>
      </c>
      <c r="E2" s="75" t="n">
        <v>1</v>
      </c>
    </row>
    <row r="3" customFormat="false" ht="12.75" hidden="false" customHeight="false" outlineLevel="0" collapsed="false">
      <c r="A3" s="0" t="str">
        <f aca="false">B3&amp;C3&amp;D3</f>
        <v>liquidinjection&lt; 1 hr</v>
      </c>
      <c r="B3" s="0" t="s">
        <v>80</v>
      </c>
      <c r="C3" s="0" t="s">
        <v>61</v>
      </c>
      <c r="D3" s="0" t="s">
        <v>64</v>
      </c>
      <c r="E3" s="0" t="n">
        <v>1</v>
      </c>
    </row>
    <row r="4" customFormat="false" ht="12.75" hidden="false" customHeight="false" outlineLevel="0" collapsed="false">
      <c r="A4" s="0" t="str">
        <f aca="false">B4&amp;C4&amp;D4</f>
        <v>liquidinjection1-3 hrs</v>
      </c>
      <c r="B4" s="0" t="s">
        <v>80</v>
      </c>
      <c r="C4" s="0" t="s">
        <v>61</v>
      </c>
      <c r="D4" s="0" t="s">
        <v>67</v>
      </c>
      <c r="E4" s="0" t="n">
        <v>1</v>
      </c>
    </row>
    <row r="5" customFormat="false" ht="12.75" hidden="false" customHeight="false" outlineLevel="0" collapsed="false">
      <c r="A5" s="0" t="str">
        <f aca="false">B5&amp;C5&amp;D5</f>
        <v>liquidinjection3-6 hrs</v>
      </c>
      <c r="B5" s="0" t="s">
        <v>80</v>
      </c>
      <c r="C5" s="0" t="s">
        <v>61</v>
      </c>
      <c r="D5" s="0" t="s">
        <v>70</v>
      </c>
      <c r="E5" s="0" t="n">
        <v>1</v>
      </c>
    </row>
    <row r="6" customFormat="false" ht="12.75" hidden="false" customHeight="false" outlineLevel="0" collapsed="false">
      <c r="A6" s="0" t="str">
        <f aca="false">B6&amp;C6&amp;D6</f>
        <v>liquidinjection6-12 hrs</v>
      </c>
      <c r="B6" s="0" t="s">
        <v>80</v>
      </c>
      <c r="C6" s="0" t="s">
        <v>61</v>
      </c>
      <c r="D6" s="0" t="s">
        <v>74</v>
      </c>
      <c r="E6" s="0" t="n">
        <v>1</v>
      </c>
      <c r="G6" s="76" t="s">
        <v>133</v>
      </c>
      <c r="H6" s="77" t="str">
        <f aca="false">Sheet1!B31</f>
        <v>solid</v>
      </c>
    </row>
    <row r="7" customFormat="false" ht="12.75" hidden="false" customHeight="false" outlineLevel="0" collapsed="false">
      <c r="A7" s="0" t="str">
        <f aca="false">B7&amp;C7&amp;D7</f>
        <v>liquidinjection12-24 hrs</v>
      </c>
      <c r="B7" s="0" t="s">
        <v>80</v>
      </c>
      <c r="C7" s="0" t="s">
        <v>61</v>
      </c>
      <c r="D7" s="0" t="s">
        <v>77</v>
      </c>
      <c r="E7" s="0" t="n">
        <v>1</v>
      </c>
      <c r="G7" s="76" t="s">
        <v>134</v>
      </c>
      <c r="H7" s="77" t="n">
        <f aca="false">Sheet1!$B$32</f>
        <v>0</v>
      </c>
    </row>
    <row r="8" customFormat="false" ht="12.75" hidden="false" customHeight="false" outlineLevel="0" collapsed="false">
      <c r="A8" s="0" t="str">
        <f aca="false">B8&amp;C8&amp;D8</f>
        <v>liquidinjection1-2 days</v>
      </c>
      <c r="B8" s="0" t="s">
        <v>80</v>
      </c>
      <c r="C8" s="0" t="s">
        <v>61</v>
      </c>
      <c r="D8" s="0" t="s">
        <v>65</v>
      </c>
      <c r="E8" s="0" t="n">
        <v>1</v>
      </c>
      <c r="G8" s="76" t="s">
        <v>135</v>
      </c>
      <c r="H8" s="77" t="n">
        <f aca="false">Sheet1!$B$33</f>
        <v>0</v>
      </c>
    </row>
    <row r="9" customFormat="false" ht="12.75" hidden="false" customHeight="false" outlineLevel="0" collapsed="false">
      <c r="A9" s="0" t="str">
        <f aca="false">B9&amp;C9&amp;D9</f>
        <v>liquidinjection2-3 days</v>
      </c>
      <c r="B9" s="0" t="s">
        <v>80</v>
      </c>
      <c r="C9" s="0" t="s">
        <v>61</v>
      </c>
      <c r="D9" s="0" t="s">
        <v>84</v>
      </c>
      <c r="E9" s="0" t="n">
        <v>1</v>
      </c>
    </row>
    <row r="10" customFormat="false" ht="12.75" hidden="false" customHeight="false" outlineLevel="0" collapsed="false">
      <c r="A10" s="0" t="str">
        <f aca="false">B10&amp;C10&amp;D10</f>
        <v>liquidinjection&gt; 3 days</v>
      </c>
      <c r="B10" s="0" t="s">
        <v>80</v>
      </c>
      <c r="C10" s="0" t="s">
        <v>61</v>
      </c>
      <c r="D10" s="0" t="s">
        <v>87</v>
      </c>
      <c r="E10" s="0" t="n">
        <v>1</v>
      </c>
      <c r="G10" s="78" t="s">
        <v>136</v>
      </c>
      <c r="H10" s="74" t="e">
        <f aca="false">VLOOKUP(H6&amp;H7&amp;H8,A2:E227,5,FALSE())</f>
        <v>#N/A</v>
      </c>
    </row>
    <row r="11" customFormat="false" ht="12.75" hidden="false" customHeight="false" outlineLevel="0" collapsed="false">
      <c r="A11" s="0" t="str">
        <f aca="false">B11&amp;C11&amp;D11</f>
        <v>liquidinjectionNo incorporation</v>
      </c>
      <c r="B11" s="0" t="s">
        <v>80</v>
      </c>
      <c r="C11" s="0" t="s">
        <v>61</v>
      </c>
      <c r="D11" s="0" t="s">
        <v>88</v>
      </c>
      <c r="E11" s="0" t="n">
        <v>1</v>
      </c>
      <c r="G11" s="76" t="s">
        <v>137</v>
      </c>
      <c r="H11" s="0" t="e">
        <f aca="false">H10*Sheet1!C28</f>
        <v>#N/A</v>
      </c>
    </row>
    <row r="12" customFormat="false" ht="12.75" hidden="false" customHeight="false" outlineLevel="0" collapsed="false">
      <c r="A12" s="0" t="str">
        <f aca="false">B12&amp;C12&amp;D12</f>
        <v>liquidchisel-disc-chisel&lt; 1 hr</v>
      </c>
      <c r="B12" s="0" t="s">
        <v>80</v>
      </c>
      <c r="C12" s="0" t="s">
        <v>62</v>
      </c>
      <c r="D12" s="0" t="s">
        <v>64</v>
      </c>
      <c r="E12" s="0" t="n">
        <v>0.95</v>
      </c>
    </row>
    <row r="13" customFormat="false" ht="12.75" hidden="false" customHeight="false" outlineLevel="0" collapsed="false">
      <c r="A13" s="0" t="str">
        <f aca="false">B13&amp;C13&amp;D13</f>
        <v>liquidchisel-disc-chisel1-3 hrs</v>
      </c>
      <c r="B13" s="0" t="s">
        <v>80</v>
      </c>
      <c r="C13" s="0" t="s">
        <v>62</v>
      </c>
      <c r="D13" s="0" t="s">
        <v>67</v>
      </c>
      <c r="E13" s="0" t="n">
        <v>0.9</v>
      </c>
    </row>
    <row r="14" customFormat="false" ht="12.75" hidden="false" customHeight="false" outlineLevel="0" collapsed="false">
      <c r="A14" s="0" t="str">
        <f aca="false">B14&amp;C14&amp;D14</f>
        <v>liquidchisel-disc-chisel3-6 hrs</v>
      </c>
      <c r="B14" s="0" t="s">
        <v>80</v>
      </c>
      <c r="C14" s="0" t="s">
        <v>62</v>
      </c>
      <c r="D14" s="0" t="s">
        <v>70</v>
      </c>
      <c r="E14" s="0" t="n">
        <v>0.75</v>
      </c>
    </row>
    <row r="15" customFormat="false" ht="12.75" hidden="false" customHeight="false" outlineLevel="0" collapsed="false">
      <c r="A15" s="0" t="str">
        <f aca="false">B15&amp;C15&amp;D15</f>
        <v>liquidchisel-disc-chisel6-12 hrs</v>
      </c>
      <c r="B15" s="0" t="s">
        <v>80</v>
      </c>
      <c r="C15" s="0" t="s">
        <v>62</v>
      </c>
      <c r="D15" s="0" t="s">
        <v>74</v>
      </c>
      <c r="E15" s="0" t="n">
        <v>0.65</v>
      </c>
    </row>
    <row r="16" customFormat="false" ht="12.75" hidden="false" customHeight="false" outlineLevel="0" collapsed="false">
      <c r="A16" s="0" t="str">
        <f aca="false">B16&amp;C16&amp;D16</f>
        <v>liquidchisel-disc-chisel12-24 hrs</v>
      </c>
      <c r="B16" s="0" t="s">
        <v>80</v>
      </c>
      <c r="C16" s="0" t="s">
        <v>62</v>
      </c>
      <c r="D16" s="0" t="s">
        <v>77</v>
      </c>
      <c r="E16" s="0" t="n">
        <v>0.6</v>
      </c>
    </row>
    <row r="17" customFormat="false" ht="12.75" hidden="false" customHeight="false" outlineLevel="0" collapsed="false">
      <c r="A17" s="0" t="str">
        <f aca="false">B17&amp;C17&amp;D17</f>
        <v>liquidchisel-disc-chisel1-2 days</v>
      </c>
      <c r="B17" s="0" t="s">
        <v>80</v>
      </c>
      <c r="C17" s="0" t="s">
        <v>62</v>
      </c>
      <c r="D17" s="0" t="s">
        <v>65</v>
      </c>
      <c r="E17" s="0" t="n">
        <v>0.55</v>
      </c>
    </row>
    <row r="18" customFormat="false" ht="12.75" hidden="false" customHeight="false" outlineLevel="0" collapsed="false">
      <c r="A18" s="0" t="str">
        <f aca="false">B18&amp;C18&amp;D18</f>
        <v>liquidchisel-disc-chisel2-3 days</v>
      </c>
      <c r="B18" s="0" t="s">
        <v>80</v>
      </c>
      <c r="C18" s="0" t="s">
        <v>62</v>
      </c>
      <c r="D18" s="0" t="s">
        <v>84</v>
      </c>
      <c r="E18" s="0" t="n">
        <v>0.5</v>
      </c>
    </row>
    <row r="19" customFormat="false" ht="12.75" hidden="false" customHeight="false" outlineLevel="0" collapsed="false">
      <c r="A19" s="0" t="str">
        <f aca="false">B19&amp;C19&amp;D19</f>
        <v>liquidchisel-disc-chisel&gt; 3 days</v>
      </c>
      <c r="B19" s="0" t="s">
        <v>80</v>
      </c>
      <c r="C19" s="0" t="s">
        <v>62</v>
      </c>
      <c r="D19" s="0" t="s">
        <v>87</v>
      </c>
      <c r="E19" s="0" t="n">
        <v>0.45</v>
      </c>
    </row>
    <row r="20" customFormat="false" ht="12.75" hidden="false" customHeight="false" outlineLevel="0" collapsed="false">
      <c r="A20" s="0" t="str">
        <f aca="false">B20&amp;C20&amp;D20</f>
        <v>liquidchisel-disc-chiselNo incorporation</v>
      </c>
      <c r="B20" s="0" t="s">
        <v>80</v>
      </c>
      <c r="C20" s="0" t="s">
        <v>62</v>
      </c>
      <c r="D20" s="0" t="s">
        <v>88</v>
      </c>
      <c r="E20" s="0" t="n">
        <v>0.45</v>
      </c>
    </row>
    <row r="21" customFormat="false" ht="12.75" hidden="false" customHeight="false" outlineLevel="0" collapsed="false">
      <c r="A21" s="0" t="str">
        <f aca="false">B21&amp;C21&amp;D21</f>
        <v>liquid1/2 inch irrigation&lt; 1 hr</v>
      </c>
      <c r="B21" s="0" t="s">
        <v>80</v>
      </c>
      <c r="C21" s="75" t="s">
        <v>41</v>
      </c>
      <c r="D21" s="0" t="s">
        <v>64</v>
      </c>
      <c r="E21" s="0" t="n">
        <v>0.95</v>
      </c>
    </row>
    <row r="22" customFormat="false" ht="12.75" hidden="false" customHeight="false" outlineLevel="0" collapsed="false">
      <c r="A22" s="0" t="str">
        <f aca="false">B22&amp;C22&amp;D22</f>
        <v>liquid1/2 inch irrigation1-3 hrs</v>
      </c>
      <c r="B22" s="0" t="s">
        <v>80</v>
      </c>
      <c r="C22" s="75" t="s">
        <v>41</v>
      </c>
      <c r="D22" s="0" t="s">
        <v>67</v>
      </c>
      <c r="E22" s="0" t="n">
        <v>0.9</v>
      </c>
    </row>
    <row r="23" customFormat="false" ht="12.75" hidden="false" customHeight="false" outlineLevel="0" collapsed="false">
      <c r="A23" s="0" t="str">
        <f aca="false">B23&amp;C23&amp;D23</f>
        <v>liquid1/2 inch irrigation3-6 hrs</v>
      </c>
      <c r="B23" s="0" t="s">
        <v>80</v>
      </c>
      <c r="C23" s="75" t="s">
        <v>41</v>
      </c>
      <c r="D23" s="0" t="s">
        <v>70</v>
      </c>
      <c r="E23" s="0" t="n">
        <v>0.75</v>
      </c>
    </row>
    <row r="24" customFormat="false" ht="12.75" hidden="false" customHeight="false" outlineLevel="0" collapsed="false">
      <c r="A24" s="0" t="str">
        <f aca="false">B24&amp;C24&amp;D24</f>
        <v>liquid1/2 inch irrigation6-12 hrs</v>
      </c>
      <c r="B24" s="0" t="s">
        <v>80</v>
      </c>
      <c r="C24" s="75" t="s">
        <v>41</v>
      </c>
      <c r="D24" s="0" t="s">
        <v>74</v>
      </c>
      <c r="E24" s="0" t="n">
        <v>0.65</v>
      </c>
    </row>
    <row r="25" customFormat="false" ht="12.75" hidden="false" customHeight="false" outlineLevel="0" collapsed="false">
      <c r="A25" s="0" t="str">
        <f aca="false">B25&amp;C25&amp;D25</f>
        <v>liquid1/2 inch irrigation12-24 hrs</v>
      </c>
      <c r="B25" s="0" t="s">
        <v>80</v>
      </c>
      <c r="C25" s="75" t="s">
        <v>41</v>
      </c>
      <c r="D25" s="0" t="s">
        <v>77</v>
      </c>
      <c r="E25" s="0" t="n">
        <v>0.6</v>
      </c>
    </row>
    <row r="26" customFormat="false" ht="12.75" hidden="false" customHeight="false" outlineLevel="0" collapsed="false">
      <c r="A26" s="0" t="str">
        <f aca="false">B26&amp;C26&amp;D26</f>
        <v>liquid1/2 inch irrigation1-2 days</v>
      </c>
      <c r="B26" s="0" t="s">
        <v>80</v>
      </c>
      <c r="C26" s="75" t="s">
        <v>41</v>
      </c>
      <c r="D26" s="0" t="s">
        <v>65</v>
      </c>
      <c r="E26" s="0" t="n">
        <v>0.55</v>
      </c>
    </row>
    <row r="27" customFormat="false" ht="12.75" hidden="false" customHeight="false" outlineLevel="0" collapsed="false">
      <c r="A27" s="0" t="str">
        <f aca="false">B27&amp;C27&amp;D27</f>
        <v>liquid1/2 inch irrigation2-3 days</v>
      </c>
      <c r="B27" s="0" t="s">
        <v>80</v>
      </c>
      <c r="C27" s="75" t="s">
        <v>41</v>
      </c>
      <c r="D27" s="0" t="s">
        <v>84</v>
      </c>
      <c r="E27" s="0" t="n">
        <v>0.5</v>
      </c>
    </row>
    <row r="28" customFormat="false" ht="12.75" hidden="false" customHeight="false" outlineLevel="0" collapsed="false">
      <c r="A28" s="0" t="str">
        <f aca="false">B28&amp;C28&amp;D28</f>
        <v>liquid1/2 inch irrigation&gt; 3 days</v>
      </c>
      <c r="B28" s="0" t="s">
        <v>80</v>
      </c>
      <c r="C28" s="75" t="s">
        <v>41</v>
      </c>
      <c r="D28" s="0" t="s">
        <v>87</v>
      </c>
      <c r="E28" s="0" t="n">
        <v>0.45</v>
      </c>
    </row>
    <row r="29" customFormat="false" ht="12.75" hidden="false" customHeight="false" outlineLevel="0" collapsed="false">
      <c r="A29" s="0" t="str">
        <f aca="false">B29&amp;C29&amp;D29</f>
        <v>liquid1/2 inch irrigationNo incorporation</v>
      </c>
      <c r="B29" s="0" t="s">
        <v>80</v>
      </c>
      <c r="C29" s="75" t="s">
        <v>41</v>
      </c>
      <c r="D29" s="0" t="s">
        <v>88</v>
      </c>
      <c r="E29" s="0" t="n">
        <v>0.45</v>
      </c>
    </row>
    <row r="30" customFormat="false" ht="12.75" hidden="false" customHeight="false" outlineLevel="0" collapsed="false">
      <c r="A30" s="0" t="str">
        <f aca="false">B30&amp;C30&amp;D30</f>
        <v>liquidLandsman®&lt; 1 hr</v>
      </c>
      <c r="B30" s="0" t="s">
        <v>80</v>
      </c>
      <c r="C30" s="0" t="s">
        <v>66</v>
      </c>
      <c r="D30" s="0" t="s">
        <v>64</v>
      </c>
      <c r="E30" s="0" t="n">
        <v>0.95</v>
      </c>
    </row>
    <row r="31" customFormat="false" ht="12.75" hidden="false" customHeight="false" outlineLevel="0" collapsed="false">
      <c r="A31" s="0" t="str">
        <f aca="false">B31&amp;C31&amp;D31</f>
        <v>liquidLandsman®1-3 hrs</v>
      </c>
      <c r="B31" s="0" t="s">
        <v>80</v>
      </c>
      <c r="C31" s="0" t="s">
        <v>66</v>
      </c>
      <c r="D31" s="0" t="s">
        <v>67</v>
      </c>
      <c r="E31" s="0" t="n">
        <v>0.9</v>
      </c>
    </row>
    <row r="32" customFormat="false" ht="12.75" hidden="false" customHeight="false" outlineLevel="0" collapsed="false">
      <c r="A32" s="0" t="str">
        <f aca="false">B32&amp;C32&amp;D32</f>
        <v>liquidLandsman®3-6 hrs</v>
      </c>
      <c r="B32" s="0" t="s">
        <v>80</v>
      </c>
      <c r="C32" s="0" t="s">
        <v>66</v>
      </c>
      <c r="D32" s="0" t="s">
        <v>70</v>
      </c>
      <c r="E32" s="0" t="n">
        <v>0.75</v>
      </c>
    </row>
    <row r="33" customFormat="false" ht="12.75" hidden="false" customHeight="false" outlineLevel="0" collapsed="false">
      <c r="A33" s="0" t="str">
        <f aca="false">B33&amp;C33&amp;D33</f>
        <v>liquidLandsman®6-12 hrs</v>
      </c>
      <c r="B33" s="0" t="s">
        <v>80</v>
      </c>
      <c r="C33" s="0" t="s">
        <v>66</v>
      </c>
      <c r="D33" s="0" t="s">
        <v>74</v>
      </c>
      <c r="E33" s="0" t="n">
        <v>0.65</v>
      </c>
    </row>
    <row r="34" customFormat="false" ht="12.75" hidden="false" customHeight="false" outlineLevel="0" collapsed="false">
      <c r="A34" s="0" t="str">
        <f aca="false">B34&amp;C34&amp;D34</f>
        <v>liquidLandsman®12-24 hrs</v>
      </c>
      <c r="B34" s="0" t="s">
        <v>80</v>
      </c>
      <c r="C34" s="0" t="s">
        <v>66</v>
      </c>
      <c r="D34" s="0" t="s">
        <v>77</v>
      </c>
      <c r="E34" s="0" t="n">
        <v>0.6</v>
      </c>
    </row>
    <row r="35" customFormat="false" ht="12.75" hidden="false" customHeight="false" outlineLevel="0" collapsed="false">
      <c r="A35" s="0" t="str">
        <f aca="false">B35&amp;C35&amp;D35</f>
        <v>liquidLandsman®1-2 days</v>
      </c>
      <c r="B35" s="0" t="s">
        <v>80</v>
      </c>
      <c r="C35" s="0" t="s">
        <v>66</v>
      </c>
      <c r="D35" s="0" t="s">
        <v>65</v>
      </c>
      <c r="E35" s="0" t="n">
        <v>0.55</v>
      </c>
    </row>
    <row r="36" customFormat="false" ht="12.75" hidden="false" customHeight="false" outlineLevel="0" collapsed="false">
      <c r="A36" s="0" t="str">
        <f aca="false">B36&amp;C36&amp;D36</f>
        <v>liquidLandsman®2-3 days</v>
      </c>
      <c r="B36" s="0" t="s">
        <v>80</v>
      </c>
      <c r="C36" s="0" t="s">
        <v>66</v>
      </c>
      <c r="D36" s="0" t="s">
        <v>84</v>
      </c>
      <c r="E36" s="0" t="n">
        <v>0.5</v>
      </c>
    </row>
    <row r="37" customFormat="false" ht="12.75" hidden="false" customHeight="false" outlineLevel="0" collapsed="false">
      <c r="A37" s="0" t="str">
        <f aca="false">B37&amp;C37&amp;D37</f>
        <v>liquidLandsman®&gt; 3 days</v>
      </c>
      <c r="B37" s="0" t="s">
        <v>80</v>
      </c>
      <c r="C37" s="0" t="s">
        <v>66</v>
      </c>
      <c r="D37" s="0" t="s">
        <v>87</v>
      </c>
      <c r="E37" s="0" t="n">
        <v>0.45</v>
      </c>
    </row>
    <row r="38" customFormat="false" ht="12.75" hidden="false" customHeight="false" outlineLevel="0" collapsed="false">
      <c r="A38" s="0" t="str">
        <f aca="false">B38&amp;C38&amp;D38</f>
        <v>liquidLandsman®No incorporation</v>
      </c>
      <c r="B38" s="0" t="s">
        <v>80</v>
      </c>
      <c r="C38" s="0" t="s">
        <v>66</v>
      </c>
      <c r="D38" s="0" t="s">
        <v>88</v>
      </c>
      <c r="E38" s="0" t="n">
        <v>0.45</v>
      </c>
    </row>
    <row r="39" customFormat="false" ht="12.75" hidden="false" customHeight="false" outlineLevel="0" collapsed="false">
      <c r="A39" s="0" t="str">
        <f aca="false">B39&amp;C39&amp;D39</f>
        <v>liquidtillage leaving &lt;30% surface residue&lt; 1 hr</v>
      </c>
      <c r="B39" s="0" t="s">
        <v>80</v>
      </c>
      <c r="C39" s="0" t="s">
        <v>69</v>
      </c>
      <c r="D39" s="0" t="s">
        <v>64</v>
      </c>
      <c r="E39" s="0" t="n">
        <v>0.95</v>
      </c>
    </row>
    <row r="40" customFormat="false" ht="12.75" hidden="false" customHeight="false" outlineLevel="0" collapsed="false">
      <c r="A40" s="0" t="str">
        <f aca="false">B40&amp;C40&amp;D40</f>
        <v>liquidtillage leaving &lt;30% surface residue1-3 hrs</v>
      </c>
      <c r="B40" s="0" t="s">
        <v>80</v>
      </c>
      <c r="C40" s="0" t="s">
        <v>69</v>
      </c>
      <c r="D40" s="0" t="s">
        <v>67</v>
      </c>
      <c r="E40" s="0" t="n">
        <v>0.9</v>
      </c>
    </row>
    <row r="41" customFormat="false" ht="12.75" hidden="false" customHeight="false" outlineLevel="0" collapsed="false">
      <c r="A41" s="0" t="str">
        <f aca="false">B41&amp;C41&amp;D41</f>
        <v>liquidtillage leaving &lt;30% surface residue3-6 hrs</v>
      </c>
      <c r="B41" s="0" t="s">
        <v>80</v>
      </c>
      <c r="C41" s="0" t="s">
        <v>69</v>
      </c>
      <c r="D41" s="0" t="s">
        <v>70</v>
      </c>
      <c r="E41" s="0" t="n">
        <v>0.75</v>
      </c>
    </row>
    <row r="42" customFormat="false" ht="12.75" hidden="false" customHeight="false" outlineLevel="0" collapsed="false">
      <c r="A42" s="0" t="str">
        <f aca="false">B42&amp;C42&amp;D42</f>
        <v>liquidtillage leaving &lt;30% surface residue6-12 hrs</v>
      </c>
      <c r="B42" s="0" t="s">
        <v>80</v>
      </c>
      <c r="C42" s="0" t="s">
        <v>69</v>
      </c>
      <c r="D42" s="0" t="s">
        <v>74</v>
      </c>
      <c r="E42" s="0" t="n">
        <v>0.65</v>
      </c>
    </row>
    <row r="43" customFormat="false" ht="12.75" hidden="false" customHeight="false" outlineLevel="0" collapsed="false">
      <c r="A43" s="0" t="str">
        <f aca="false">B43&amp;C43&amp;D43</f>
        <v>liquidtillage leaving &lt;30% surface residue12-24 hrs</v>
      </c>
      <c r="B43" s="0" t="s">
        <v>80</v>
      </c>
      <c r="C43" s="0" t="s">
        <v>69</v>
      </c>
      <c r="D43" s="0" t="s">
        <v>77</v>
      </c>
      <c r="E43" s="0" t="n">
        <v>0.6</v>
      </c>
    </row>
    <row r="44" customFormat="false" ht="12.75" hidden="false" customHeight="false" outlineLevel="0" collapsed="false">
      <c r="A44" s="0" t="str">
        <f aca="false">B44&amp;C44&amp;D44</f>
        <v>liquidtillage leaving &lt;30% surface residue1-2 days</v>
      </c>
      <c r="B44" s="0" t="s">
        <v>80</v>
      </c>
      <c r="C44" s="0" t="s">
        <v>69</v>
      </c>
      <c r="D44" s="0" t="s">
        <v>65</v>
      </c>
      <c r="E44" s="0" t="n">
        <v>0.55</v>
      </c>
    </row>
    <row r="45" customFormat="false" ht="12.75" hidden="false" customHeight="false" outlineLevel="0" collapsed="false">
      <c r="A45" s="0" t="str">
        <f aca="false">B45&amp;C45&amp;D45</f>
        <v>liquidtillage leaving &lt;30% surface residue2-3 days</v>
      </c>
      <c r="B45" s="0" t="s">
        <v>80</v>
      </c>
      <c r="C45" s="0" t="s">
        <v>69</v>
      </c>
      <c r="D45" s="0" t="s">
        <v>84</v>
      </c>
      <c r="E45" s="0" t="n">
        <v>0.5</v>
      </c>
    </row>
    <row r="46" customFormat="false" ht="12.75" hidden="false" customHeight="false" outlineLevel="0" collapsed="false">
      <c r="A46" s="0" t="str">
        <f aca="false">B46&amp;C46&amp;D46</f>
        <v>liquidtillage leaving &lt;30% surface residue&gt; 3 days</v>
      </c>
      <c r="B46" s="0" t="s">
        <v>80</v>
      </c>
      <c r="C46" s="0" t="s">
        <v>69</v>
      </c>
      <c r="D46" s="0" t="s">
        <v>87</v>
      </c>
      <c r="E46" s="0" t="n">
        <v>0.45</v>
      </c>
    </row>
    <row r="47" customFormat="false" ht="12.75" hidden="false" customHeight="false" outlineLevel="0" collapsed="false">
      <c r="A47" s="0" t="str">
        <f aca="false">B47&amp;C47&amp;D47</f>
        <v>liquidtillage leaving &lt;30% surface residueNo incorporation</v>
      </c>
      <c r="B47" s="0" t="s">
        <v>80</v>
      </c>
      <c r="C47" s="0" t="s">
        <v>69</v>
      </c>
      <c r="D47" s="0" t="s">
        <v>88</v>
      </c>
      <c r="E47" s="0" t="n">
        <v>0.45</v>
      </c>
    </row>
    <row r="48" customFormat="false" ht="12.75" hidden="false" customHeight="false" outlineLevel="0" collapsed="false">
      <c r="A48" s="0" t="str">
        <f aca="false">B48&amp;C48&amp;D48</f>
        <v>liquidlight disc&lt; 1 hr</v>
      </c>
      <c r="B48" s="0" t="s">
        <v>80</v>
      </c>
      <c r="C48" s="0" t="s">
        <v>73</v>
      </c>
      <c r="D48" s="0" t="s">
        <v>64</v>
      </c>
      <c r="E48" s="0" t="n">
        <v>0.7</v>
      </c>
    </row>
    <row r="49" customFormat="false" ht="12.75" hidden="false" customHeight="false" outlineLevel="0" collapsed="false">
      <c r="A49" s="0" t="str">
        <f aca="false">B49&amp;C49&amp;D49</f>
        <v>liquidlight disc1-3 hrs</v>
      </c>
      <c r="B49" s="0" t="s">
        <v>80</v>
      </c>
      <c r="C49" s="0" t="s">
        <v>73</v>
      </c>
      <c r="D49" s="0" t="s">
        <v>67</v>
      </c>
      <c r="E49" s="0" t="n">
        <v>0.68</v>
      </c>
    </row>
    <row r="50" customFormat="false" ht="12.75" hidden="false" customHeight="false" outlineLevel="0" collapsed="false">
      <c r="A50" s="0" t="str">
        <f aca="false">B50&amp;C50&amp;D50</f>
        <v>liquidlight disc3-6 hrs</v>
      </c>
      <c r="B50" s="0" t="s">
        <v>80</v>
      </c>
      <c r="C50" s="0" t="s">
        <v>73</v>
      </c>
      <c r="D50" s="0" t="s">
        <v>70</v>
      </c>
      <c r="E50" s="0" t="n">
        <v>0.6</v>
      </c>
    </row>
    <row r="51" customFormat="false" ht="12.75" hidden="false" customHeight="false" outlineLevel="0" collapsed="false">
      <c r="A51" s="0" t="str">
        <f aca="false">B51&amp;C51&amp;D51</f>
        <v>liquidlight disc6-12 hrs</v>
      </c>
      <c r="B51" s="0" t="s">
        <v>80</v>
      </c>
      <c r="C51" s="0" t="s">
        <v>73</v>
      </c>
      <c r="D51" s="0" t="s">
        <v>74</v>
      </c>
      <c r="E51" s="0" t="n">
        <v>0.55</v>
      </c>
    </row>
    <row r="52" customFormat="false" ht="12.75" hidden="false" customHeight="false" outlineLevel="0" collapsed="false">
      <c r="A52" s="0" t="str">
        <f aca="false">B52&amp;C52&amp;D52</f>
        <v>liquidlight disc12-24 hrs</v>
      </c>
      <c r="B52" s="0" t="s">
        <v>80</v>
      </c>
      <c r="C52" s="0" t="s">
        <v>73</v>
      </c>
      <c r="D52" s="0" t="s">
        <v>77</v>
      </c>
      <c r="E52" s="0" t="n">
        <v>0.53</v>
      </c>
    </row>
    <row r="53" customFormat="false" ht="12.75" hidden="false" customHeight="false" outlineLevel="0" collapsed="false">
      <c r="A53" s="0" t="str">
        <f aca="false">B53&amp;C53&amp;D53</f>
        <v>liquidlight disc1-2 days</v>
      </c>
      <c r="B53" s="0" t="s">
        <v>80</v>
      </c>
      <c r="C53" s="0" t="s">
        <v>73</v>
      </c>
      <c r="D53" s="0" t="s">
        <v>65</v>
      </c>
      <c r="E53" s="0" t="n">
        <v>0.5</v>
      </c>
    </row>
    <row r="54" customFormat="false" ht="12.75" hidden="false" customHeight="false" outlineLevel="0" collapsed="false">
      <c r="A54" s="0" t="str">
        <f aca="false">B54&amp;C54&amp;D54</f>
        <v>liquidlight disc2-3 days</v>
      </c>
      <c r="B54" s="0" t="s">
        <v>80</v>
      </c>
      <c r="C54" s="0" t="s">
        <v>73</v>
      </c>
      <c r="D54" s="0" t="s">
        <v>84</v>
      </c>
      <c r="E54" s="0" t="n">
        <v>0.48</v>
      </c>
    </row>
    <row r="55" customFormat="false" ht="12.75" hidden="false" customHeight="false" outlineLevel="0" collapsed="false">
      <c r="A55" s="0" t="str">
        <f aca="false">B55&amp;C55&amp;D55</f>
        <v>liquidlight disc&gt; 3 days</v>
      </c>
      <c r="B55" s="0" t="s">
        <v>80</v>
      </c>
      <c r="C55" s="0" t="s">
        <v>73</v>
      </c>
      <c r="D55" s="0" t="s">
        <v>87</v>
      </c>
      <c r="E55" s="0" t="n">
        <v>0.45</v>
      </c>
    </row>
    <row r="56" customFormat="false" ht="12.75" hidden="false" customHeight="false" outlineLevel="0" collapsed="false">
      <c r="A56" s="0" t="str">
        <f aca="false">B56&amp;C56&amp;D56</f>
        <v>liquidlight discNo incorporation</v>
      </c>
      <c r="B56" s="0" t="s">
        <v>80</v>
      </c>
      <c r="C56" s="0" t="s">
        <v>73</v>
      </c>
      <c r="D56" s="0" t="s">
        <v>88</v>
      </c>
      <c r="E56" s="0" t="n">
        <v>0.45</v>
      </c>
    </row>
    <row r="57" customFormat="false" ht="12.75" hidden="false" customHeight="false" outlineLevel="0" collapsed="false">
      <c r="A57" s="0" t="str">
        <f aca="false">B57&amp;C57&amp;D57</f>
        <v>liquidphoenix harrow&lt; 1 hr</v>
      </c>
      <c r="B57" s="0" t="s">
        <v>80</v>
      </c>
      <c r="C57" s="0" t="s">
        <v>76</v>
      </c>
      <c r="D57" s="0" t="s">
        <v>64</v>
      </c>
      <c r="E57" s="0" t="n">
        <v>0.7</v>
      </c>
    </row>
    <row r="58" customFormat="false" ht="12.75" hidden="false" customHeight="false" outlineLevel="0" collapsed="false">
      <c r="A58" s="0" t="str">
        <f aca="false">B58&amp;C58&amp;D58</f>
        <v>liquidphoenix harrow1-3 hrs</v>
      </c>
      <c r="B58" s="0" t="s">
        <v>80</v>
      </c>
      <c r="C58" s="0" t="s">
        <v>76</v>
      </c>
      <c r="D58" s="0" t="s">
        <v>67</v>
      </c>
      <c r="E58" s="0" t="n">
        <v>0.68</v>
      </c>
    </row>
    <row r="59" customFormat="false" ht="12.75" hidden="false" customHeight="false" outlineLevel="0" collapsed="false">
      <c r="A59" s="0" t="str">
        <f aca="false">B59&amp;C59&amp;D59</f>
        <v>liquidphoenix harrow3-6 hrs</v>
      </c>
      <c r="B59" s="0" t="s">
        <v>80</v>
      </c>
      <c r="C59" s="0" t="s">
        <v>76</v>
      </c>
      <c r="D59" s="0" t="s">
        <v>70</v>
      </c>
      <c r="E59" s="0" t="n">
        <v>0.6</v>
      </c>
    </row>
    <row r="60" customFormat="false" ht="12.75" hidden="false" customHeight="false" outlineLevel="0" collapsed="false">
      <c r="A60" s="0" t="str">
        <f aca="false">B60&amp;C60&amp;D60</f>
        <v>liquidphoenix harrow6-12 hrs</v>
      </c>
      <c r="B60" s="0" t="s">
        <v>80</v>
      </c>
      <c r="C60" s="0" t="s">
        <v>76</v>
      </c>
      <c r="D60" s="0" t="s">
        <v>74</v>
      </c>
      <c r="E60" s="0" t="n">
        <v>0.55</v>
      </c>
    </row>
    <row r="61" customFormat="false" ht="12.75" hidden="false" customHeight="false" outlineLevel="0" collapsed="false">
      <c r="A61" s="0" t="str">
        <f aca="false">B61&amp;C61&amp;D61</f>
        <v>liquidphoenix harrow12-24 hrs</v>
      </c>
      <c r="B61" s="0" t="s">
        <v>80</v>
      </c>
      <c r="C61" s="0" t="s">
        <v>76</v>
      </c>
      <c r="D61" s="0" t="s">
        <v>77</v>
      </c>
      <c r="E61" s="0" t="n">
        <v>0.53</v>
      </c>
    </row>
    <row r="62" customFormat="false" ht="12.75" hidden="false" customHeight="false" outlineLevel="0" collapsed="false">
      <c r="A62" s="0" t="str">
        <f aca="false">B62&amp;C62&amp;D62</f>
        <v>liquidphoenix harrow1-2 days</v>
      </c>
      <c r="B62" s="0" t="s">
        <v>80</v>
      </c>
      <c r="C62" s="0" t="s">
        <v>76</v>
      </c>
      <c r="D62" s="0" t="s">
        <v>65</v>
      </c>
      <c r="E62" s="0" t="n">
        <v>0.5</v>
      </c>
    </row>
    <row r="63" customFormat="false" ht="12.75" hidden="false" customHeight="false" outlineLevel="0" collapsed="false">
      <c r="A63" s="0" t="str">
        <f aca="false">B63&amp;C63&amp;D63</f>
        <v>liquidphoenix harrow2-3 days</v>
      </c>
      <c r="B63" s="0" t="s">
        <v>80</v>
      </c>
      <c r="C63" s="0" t="s">
        <v>76</v>
      </c>
      <c r="D63" s="0" t="s">
        <v>84</v>
      </c>
      <c r="E63" s="0" t="n">
        <v>0.48</v>
      </c>
    </row>
    <row r="64" customFormat="false" ht="12.75" hidden="false" customHeight="false" outlineLevel="0" collapsed="false">
      <c r="A64" s="0" t="str">
        <f aca="false">B64&amp;C64&amp;D64</f>
        <v>liquidphoenix harrow&gt; 3 days</v>
      </c>
      <c r="B64" s="0" t="s">
        <v>80</v>
      </c>
      <c r="C64" s="0" t="s">
        <v>76</v>
      </c>
      <c r="D64" s="0" t="s">
        <v>87</v>
      </c>
      <c r="E64" s="0" t="n">
        <v>0.45</v>
      </c>
    </row>
    <row r="65" customFormat="false" ht="12.75" hidden="false" customHeight="false" outlineLevel="0" collapsed="false">
      <c r="A65" s="0" t="str">
        <f aca="false">B65&amp;C65&amp;D65</f>
        <v>liquidphoenix harrowNo incorporation</v>
      </c>
      <c r="B65" s="0" t="s">
        <v>80</v>
      </c>
      <c r="C65" s="0" t="s">
        <v>76</v>
      </c>
      <c r="D65" s="0" t="s">
        <v>88</v>
      </c>
      <c r="E65" s="0" t="n">
        <v>0.45</v>
      </c>
    </row>
    <row r="66" customFormat="false" ht="12.75" hidden="false" customHeight="false" outlineLevel="0" collapsed="false">
      <c r="A66" s="0" t="str">
        <f aca="false">B66&amp;C66&amp;D66</f>
        <v>liquidplug or spike aerator (Aerway®)&lt; 1 hr</v>
      </c>
      <c r="B66" s="0" t="s">
        <v>80</v>
      </c>
      <c r="C66" s="0" t="s">
        <v>81</v>
      </c>
      <c r="D66" s="0" t="s">
        <v>64</v>
      </c>
      <c r="E66" s="0" t="n">
        <v>0.7</v>
      </c>
    </row>
    <row r="67" customFormat="false" ht="12.75" hidden="false" customHeight="false" outlineLevel="0" collapsed="false">
      <c r="A67" s="0" t="str">
        <f aca="false">B67&amp;C67&amp;D67</f>
        <v>liquidplug or spike aerator (Aerway®)1-3 hrs</v>
      </c>
      <c r="B67" s="0" t="s">
        <v>80</v>
      </c>
      <c r="C67" s="0" t="s">
        <v>81</v>
      </c>
      <c r="D67" s="0" t="s">
        <v>67</v>
      </c>
      <c r="E67" s="0" t="n">
        <v>0.68</v>
      </c>
    </row>
    <row r="68" customFormat="false" ht="12.75" hidden="false" customHeight="false" outlineLevel="0" collapsed="false">
      <c r="A68" s="0" t="str">
        <f aca="false">B68&amp;C68&amp;D68</f>
        <v>liquidplug or spike aerator (Aerway®)3-6 hrs</v>
      </c>
      <c r="B68" s="0" t="s">
        <v>80</v>
      </c>
      <c r="C68" s="0" t="s">
        <v>81</v>
      </c>
      <c r="D68" s="0" t="s">
        <v>70</v>
      </c>
      <c r="E68" s="0" t="n">
        <v>0.6</v>
      </c>
    </row>
    <row r="69" customFormat="false" ht="12.75" hidden="false" customHeight="false" outlineLevel="0" collapsed="false">
      <c r="A69" s="0" t="str">
        <f aca="false">B69&amp;C69&amp;D69</f>
        <v>liquidplug or spike aerator (Aerway®)6-12 hrs</v>
      </c>
      <c r="B69" s="0" t="s">
        <v>80</v>
      </c>
      <c r="C69" s="0" t="s">
        <v>81</v>
      </c>
      <c r="D69" s="0" t="s">
        <v>74</v>
      </c>
      <c r="E69" s="0" t="n">
        <v>0.55</v>
      </c>
    </row>
    <row r="70" customFormat="false" ht="12.75" hidden="false" customHeight="false" outlineLevel="0" collapsed="false">
      <c r="A70" s="0" t="str">
        <f aca="false">B70&amp;C70&amp;D70</f>
        <v>liquidplug or spike aerator (Aerway®)12-24 hrs</v>
      </c>
      <c r="B70" s="0" t="s">
        <v>80</v>
      </c>
      <c r="C70" s="0" t="s">
        <v>81</v>
      </c>
      <c r="D70" s="0" t="s">
        <v>77</v>
      </c>
      <c r="E70" s="0" t="n">
        <v>0.53</v>
      </c>
    </row>
    <row r="71" customFormat="false" ht="12.75" hidden="false" customHeight="false" outlineLevel="0" collapsed="false">
      <c r="A71" s="0" t="str">
        <f aca="false">B71&amp;C71&amp;D71</f>
        <v>liquidplug or spike aerator (Aerway®)1-2 days</v>
      </c>
      <c r="B71" s="0" t="s">
        <v>80</v>
      </c>
      <c r="C71" s="0" t="s">
        <v>81</v>
      </c>
      <c r="D71" s="0" t="s">
        <v>65</v>
      </c>
      <c r="E71" s="0" t="n">
        <v>0.5</v>
      </c>
    </row>
    <row r="72" customFormat="false" ht="12.75" hidden="false" customHeight="false" outlineLevel="0" collapsed="false">
      <c r="A72" s="0" t="str">
        <f aca="false">B72&amp;C72&amp;D72</f>
        <v>liquidplug or spike aerator (Aerway®)2-3 days</v>
      </c>
      <c r="B72" s="0" t="s">
        <v>80</v>
      </c>
      <c r="C72" s="0" t="s">
        <v>81</v>
      </c>
      <c r="D72" s="0" t="s">
        <v>84</v>
      </c>
      <c r="E72" s="0" t="n">
        <v>0.48</v>
      </c>
    </row>
    <row r="73" customFormat="false" ht="12.75" hidden="false" customHeight="false" outlineLevel="0" collapsed="false">
      <c r="A73" s="0" t="str">
        <f aca="false">B73&amp;C73&amp;D73</f>
        <v>liquidplug or spike aerator (Aerway®)&gt; 3 days</v>
      </c>
      <c r="B73" s="0" t="s">
        <v>80</v>
      </c>
      <c r="C73" s="0" t="s">
        <v>81</v>
      </c>
      <c r="D73" s="0" t="s">
        <v>87</v>
      </c>
      <c r="E73" s="0" t="n">
        <v>0.45</v>
      </c>
    </row>
    <row r="74" customFormat="false" ht="12.75" hidden="false" customHeight="false" outlineLevel="0" collapsed="false">
      <c r="A74" s="0" t="str">
        <f aca="false">B74&amp;C74&amp;D74</f>
        <v>liquidplug or spike aerator (Aerway®)No incorporation</v>
      </c>
      <c r="B74" s="0" t="s">
        <v>80</v>
      </c>
      <c r="C74" s="0" t="s">
        <v>81</v>
      </c>
      <c r="D74" s="0" t="s">
        <v>88</v>
      </c>
      <c r="E74" s="0" t="n">
        <v>0.45</v>
      </c>
    </row>
    <row r="75" customFormat="false" ht="12.75" hidden="false" customHeight="false" outlineLevel="0" collapsed="false">
      <c r="A75" s="0" t="str">
        <f aca="false">B75&amp;C75&amp;D75</f>
        <v>liquidseed bed conditioner&lt; 1 hr</v>
      </c>
      <c r="B75" s="0" t="s">
        <v>80</v>
      </c>
      <c r="C75" s="0" t="s">
        <v>83</v>
      </c>
      <c r="D75" s="0" t="s">
        <v>64</v>
      </c>
      <c r="E75" s="0" t="n">
        <v>0.7</v>
      </c>
    </row>
    <row r="76" customFormat="false" ht="12.75" hidden="false" customHeight="false" outlineLevel="0" collapsed="false">
      <c r="A76" s="0" t="str">
        <f aca="false">B76&amp;C76&amp;D76</f>
        <v>liquidseed bed conditioner1-3 hrs</v>
      </c>
      <c r="B76" s="0" t="s">
        <v>80</v>
      </c>
      <c r="C76" s="0" t="s">
        <v>83</v>
      </c>
      <c r="D76" s="0" t="s">
        <v>67</v>
      </c>
      <c r="E76" s="0" t="n">
        <v>0.68</v>
      </c>
    </row>
    <row r="77" customFormat="false" ht="12.75" hidden="false" customHeight="false" outlineLevel="0" collapsed="false">
      <c r="A77" s="0" t="str">
        <f aca="false">B77&amp;C77&amp;D77</f>
        <v>liquidseed bed conditioner3-6 hrs</v>
      </c>
      <c r="B77" s="0" t="s">
        <v>80</v>
      </c>
      <c r="C77" s="0" t="s">
        <v>83</v>
      </c>
      <c r="D77" s="0" t="s">
        <v>70</v>
      </c>
      <c r="E77" s="0" t="n">
        <v>0.6</v>
      </c>
    </row>
    <row r="78" customFormat="false" ht="12.75" hidden="false" customHeight="false" outlineLevel="0" collapsed="false">
      <c r="A78" s="0" t="str">
        <f aca="false">B78&amp;C78&amp;D78</f>
        <v>liquidseed bed conditioner6-12 hrs</v>
      </c>
      <c r="B78" s="0" t="s">
        <v>80</v>
      </c>
      <c r="C78" s="0" t="s">
        <v>83</v>
      </c>
      <c r="D78" s="0" t="s">
        <v>74</v>
      </c>
      <c r="E78" s="0" t="n">
        <v>0.55</v>
      </c>
    </row>
    <row r="79" customFormat="false" ht="12.75" hidden="false" customHeight="false" outlineLevel="0" collapsed="false">
      <c r="A79" s="0" t="str">
        <f aca="false">B79&amp;C79&amp;D79</f>
        <v>liquidseed bed conditioner12-24 hrs</v>
      </c>
      <c r="B79" s="0" t="s">
        <v>80</v>
      </c>
      <c r="C79" s="0" t="s">
        <v>83</v>
      </c>
      <c r="D79" s="0" t="s">
        <v>77</v>
      </c>
      <c r="E79" s="0" t="n">
        <v>0.53</v>
      </c>
    </row>
    <row r="80" customFormat="false" ht="12.75" hidden="false" customHeight="false" outlineLevel="0" collapsed="false">
      <c r="A80" s="0" t="str">
        <f aca="false">B80&amp;C80&amp;D80</f>
        <v>liquidseed bed conditioner1-2 days</v>
      </c>
      <c r="B80" s="0" t="s">
        <v>80</v>
      </c>
      <c r="C80" s="0" t="s">
        <v>83</v>
      </c>
      <c r="D80" s="0" t="s">
        <v>65</v>
      </c>
      <c r="E80" s="0" t="n">
        <v>0.5</v>
      </c>
    </row>
    <row r="81" customFormat="false" ht="12.75" hidden="false" customHeight="false" outlineLevel="0" collapsed="false">
      <c r="A81" s="0" t="str">
        <f aca="false">B81&amp;C81&amp;D81</f>
        <v>liquidseed bed conditioner2-3 days</v>
      </c>
      <c r="B81" s="0" t="s">
        <v>80</v>
      </c>
      <c r="C81" s="0" t="s">
        <v>83</v>
      </c>
      <c r="D81" s="0" t="s">
        <v>84</v>
      </c>
      <c r="E81" s="0" t="n">
        <v>0.48</v>
      </c>
    </row>
    <row r="82" customFormat="false" ht="12.75" hidden="false" customHeight="false" outlineLevel="0" collapsed="false">
      <c r="A82" s="0" t="str">
        <f aca="false">B82&amp;C82&amp;D82</f>
        <v>liquidseed bed conditioner&gt; 3 days</v>
      </c>
      <c r="B82" s="0" t="s">
        <v>80</v>
      </c>
      <c r="C82" s="0" t="s">
        <v>83</v>
      </c>
      <c r="D82" s="0" t="s">
        <v>87</v>
      </c>
      <c r="E82" s="0" t="n">
        <v>0.45</v>
      </c>
    </row>
    <row r="83" customFormat="false" ht="12.75" hidden="false" customHeight="false" outlineLevel="0" collapsed="false">
      <c r="A83" s="0" t="str">
        <f aca="false">B83&amp;C83&amp;D83</f>
        <v>liquidseed bed conditionerNo incorporation</v>
      </c>
      <c r="B83" s="0" t="s">
        <v>80</v>
      </c>
      <c r="C83" s="0" t="s">
        <v>83</v>
      </c>
      <c r="D83" s="0" t="s">
        <v>88</v>
      </c>
      <c r="E83" s="0" t="n">
        <v>0.45</v>
      </c>
    </row>
    <row r="84" customFormat="false" ht="12.75" hidden="false" customHeight="false" outlineLevel="0" collapsed="false">
      <c r="A84" s="0" t="str">
        <f aca="false">B84&amp;C84&amp;D84</f>
        <v>liquidvertical till (Turbotill™)&lt; 1 hr</v>
      </c>
      <c r="B84" s="0" t="s">
        <v>80</v>
      </c>
      <c r="C84" s="0" t="s">
        <v>86</v>
      </c>
      <c r="D84" s="0" t="s">
        <v>64</v>
      </c>
      <c r="E84" s="0" t="n">
        <v>0.7</v>
      </c>
    </row>
    <row r="85" customFormat="false" ht="12.75" hidden="false" customHeight="false" outlineLevel="0" collapsed="false">
      <c r="A85" s="0" t="str">
        <f aca="false">B85&amp;C85&amp;D85</f>
        <v>liquidvertical till (Turbotill™)1-3 hrs</v>
      </c>
      <c r="B85" s="0" t="s">
        <v>80</v>
      </c>
      <c r="C85" s="0" t="s">
        <v>86</v>
      </c>
      <c r="D85" s="0" t="s">
        <v>67</v>
      </c>
      <c r="E85" s="0" t="n">
        <v>0.68</v>
      </c>
    </row>
    <row r="86" customFormat="false" ht="12.75" hidden="false" customHeight="false" outlineLevel="0" collapsed="false">
      <c r="A86" s="0" t="str">
        <f aca="false">B86&amp;C86&amp;D86</f>
        <v>liquidvertical till (Turbotill™)3-6 hrs</v>
      </c>
      <c r="B86" s="0" t="s">
        <v>80</v>
      </c>
      <c r="C86" s="0" t="s">
        <v>86</v>
      </c>
      <c r="D86" s="0" t="s">
        <v>70</v>
      </c>
      <c r="E86" s="0" t="n">
        <v>0.6</v>
      </c>
    </row>
    <row r="87" customFormat="false" ht="12.75" hidden="false" customHeight="false" outlineLevel="0" collapsed="false">
      <c r="A87" s="0" t="str">
        <f aca="false">B87&amp;C87&amp;D87</f>
        <v>liquidvertical till (Turbotill™)6-12 hrs</v>
      </c>
      <c r="B87" s="0" t="s">
        <v>80</v>
      </c>
      <c r="C87" s="0" t="s">
        <v>86</v>
      </c>
      <c r="D87" s="0" t="s">
        <v>74</v>
      </c>
      <c r="E87" s="0" t="n">
        <v>0.55</v>
      </c>
    </row>
    <row r="88" customFormat="false" ht="12.75" hidden="false" customHeight="false" outlineLevel="0" collapsed="false">
      <c r="A88" s="0" t="str">
        <f aca="false">B88&amp;C88&amp;D88</f>
        <v>liquidvertical till (Turbotill™)12-24 hrs</v>
      </c>
      <c r="B88" s="0" t="s">
        <v>80</v>
      </c>
      <c r="C88" s="0" t="s">
        <v>86</v>
      </c>
      <c r="D88" s="0" t="s">
        <v>77</v>
      </c>
      <c r="E88" s="0" t="n">
        <v>0.53</v>
      </c>
    </row>
    <row r="89" customFormat="false" ht="12.75" hidden="false" customHeight="false" outlineLevel="0" collapsed="false">
      <c r="A89" s="0" t="str">
        <f aca="false">B89&amp;C89&amp;D89</f>
        <v>liquidvertical till (Turbotill™)1-2 days</v>
      </c>
      <c r="B89" s="0" t="s">
        <v>80</v>
      </c>
      <c r="C89" s="0" t="s">
        <v>86</v>
      </c>
      <c r="D89" s="0" t="s">
        <v>65</v>
      </c>
      <c r="E89" s="0" t="n">
        <v>0.5</v>
      </c>
    </row>
    <row r="90" customFormat="false" ht="12.75" hidden="false" customHeight="false" outlineLevel="0" collapsed="false">
      <c r="A90" s="0" t="str">
        <f aca="false">B90&amp;C90&amp;D90</f>
        <v>liquidvertical till (Turbotill™)2-3 days</v>
      </c>
      <c r="B90" s="0" t="s">
        <v>80</v>
      </c>
      <c r="C90" s="0" t="s">
        <v>86</v>
      </c>
      <c r="D90" s="0" t="s">
        <v>84</v>
      </c>
      <c r="E90" s="0" t="n">
        <v>0.48</v>
      </c>
    </row>
    <row r="91" customFormat="false" ht="12.75" hidden="false" customHeight="false" outlineLevel="0" collapsed="false">
      <c r="A91" s="0" t="str">
        <f aca="false">B91&amp;C91&amp;D91</f>
        <v>liquidvertical till (Turbotill™)&gt; 3 days</v>
      </c>
      <c r="B91" s="0" t="s">
        <v>80</v>
      </c>
      <c r="C91" s="0" t="s">
        <v>86</v>
      </c>
      <c r="D91" s="0" t="s">
        <v>87</v>
      </c>
      <c r="E91" s="0" t="n">
        <v>0.45</v>
      </c>
    </row>
    <row r="92" customFormat="false" ht="12.75" hidden="false" customHeight="false" outlineLevel="0" collapsed="false">
      <c r="A92" s="0" t="str">
        <f aca="false">B92&amp;C92&amp;D92</f>
        <v>liquidvertical till (Turbotill™)No incorporation</v>
      </c>
      <c r="B92" s="0" t="s">
        <v>80</v>
      </c>
      <c r="C92" s="0" t="s">
        <v>86</v>
      </c>
      <c r="D92" s="0" t="s">
        <v>88</v>
      </c>
      <c r="E92" s="0" t="n">
        <v>0.45</v>
      </c>
    </row>
    <row r="93" customFormat="false" ht="12.75" hidden="false" customHeight="false" outlineLevel="0" collapsed="false">
      <c r="A93" s="0" t="str">
        <f aca="false">B93&amp;C93&amp;D93</f>
        <v>liquidtillage leaving 30-70% surface residue&lt; 1 hr</v>
      </c>
      <c r="B93" s="0" t="s">
        <v>80</v>
      </c>
      <c r="C93" s="0" t="s">
        <v>89</v>
      </c>
      <c r="D93" s="0" t="s">
        <v>64</v>
      </c>
      <c r="E93" s="0" t="n">
        <v>0.7</v>
      </c>
    </row>
    <row r="94" customFormat="false" ht="12.75" hidden="false" customHeight="false" outlineLevel="0" collapsed="false">
      <c r="A94" s="0" t="str">
        <f aca="false">B94&amp;C94&amp;D94</f>
        <v>liquidtillage leaving 30-70% surface residue1-3 hrs</v>
      </c>
      <c r="B94" s="0" t="s">
        <v>80</v>
      </c>
      <c r="C94" s="0" t="s">
        <v>89</v>
      </c>
      <c r="D94" s="0" t="s">
        <v>67</v>
      </c>
      <c r="E94" s="0" t="n">
        <v>0.68</v>
      </c>
    </row>
    <row r="95" customFormat="false" ht="12.75" hidden="false" customHeight="false" outlineLevel="0" collapsed="false">
      <c r="A95" s="0" t="str">
        <f aca="false">B95&amp;C95&amp;D95</f>
        <v>liquidtillage leaving 30-70% surface residue3-6 hrs</v>
      </c>
      <c r="B95" s="0" t="s">
        <v>80</v>
      </c>
      <c r="C95" s="0" t="s">
        <v>89</v>
      </c>
      <c r="D95" s="0" t="s">
        <v>70</v>
      </c>
      <c r="E95" s="0" t="n">
        <v>0.6</v>
      </c>
    </row>
    <row r="96" customFormat="false" ht="12.75" hidden="false" customHeight="false" outlineLevel="0" collapsed="false">
      <c r="A96" s="0" t="str">
        <f aca="false">B96&amp;C96&amp;D96</f>
        <v>liquidtillage leaving 30-70% surface residue6-12 hrs</v>
      </c>
      <c r="B96" s="0" t="s">
        <v>80</v>
      </c>
      <c r="C96" s="0" t="s">
        <v>89</v>
      </c>
      <c r="D96" s="0" t="s">
        <v>74</v>
      </c>
      <c r="E96" s="0" t="n">
        <v>0.55</v>
      </c>
    </row>
    <row r="97" customFormat="false" ht="12.75" hidden="false" customHeight="false" outlineLevel="0" collapsed="false">
      <c r="A97" s="0" t="str">
        <f aca="false">B97&amp;C97&amp;D97</f>
        <v>liquidtillage leaving 30-70% surface residue12-24 hrs</v>
      </c>
      <c r="B97" s="0" t="s">
        <v>80</v>
      </c>
      <c r="C97" s="0" t="s">
        <v>89</v>
      </c>
      <c r="D97" s="0" t="s">
        <v>77</v>
      </c>
      <c r="E97" s="0" t="n">
        <v>0.53</v>
      </c>
    </row>
    <row r="98" customFormat="false" ht="12.75" hidden="false" customHeight="false" outlineLevel="0" collapsed="false">
      <c r="A98" s="0" t="str">
        <f aca="false">B98&amp;C98&amp;D98</f>
        <v>liquidtillage leaving 30-70% surface residue1-2 days</v>
      </c>
      <c r="B98" s="0" t="s">
        <v>80</v>
      </c>
      <c r="C98" s="0" t="s">
        <v>89</v>
      </c>
      <c r="D98" s="0" t="s">
        <v>65</v>
      </c>
      <c r="E98" s="0" t="n">
        <v>0.5</v>
      </c>
    </row>
    <row r="99" customFormat="false" ht="12.75" hidden="false" customHeight="false" outlineLevel="0" collapsed="false">
      <c r="A99" s="0" t="str">
        <f aca="false">B99&amp;C99&amp;D99</f>
        <v>liquidtillage leaving 30-70% surface residue2-3 days</v>
      </c>
      <c r="B99" s="0" t="s">
        <v>80</v>
      </c>
      <c r="C99" s="0" t="s">
        <v>89</v>
      </c>
      <c r="D99" s="0" t="s">
        <v>84</v>
      </c>
      <c r="E99" s="0" t="n">
        <v>0.48</v>
      </c>
    </row>
    <row r="100" customFormat="false" ht="12.75" hidden="false" customHeight="false" outlineLevel="0" collapsed="false">
      <c r="A100" s="0" t="str">
        <f aca="false">B100&amp;C100&amp;D100</f>
        <v>liquidtillage leaving 30-70% surface residue&gt; 3 days</v>
      </c>
      <c r="B100" s="0" t="s">
        <v>80</v>
      </c>
      <c r="C100" s="0" t="s">
        <v>89</v>
      </c>
      <c r="D100" s="0" t="s">
        <v>87</v>
      </c>
      <c r="E100" s="0" t="n">
        <v>0.45</v>
      </c>
    </row>
    <row r="101" customFormat="false" ht="12.75" hidden="false" customHeight="false" outlineLevel="0" collapsed="false">
      <c r="A101" s="0" t="str">
        <f aca="false">B101&amp;C101&amp;D101</f>
        <v>liquidtillage leaving 30-70% surface residueNo incorporation</v>
      </c>
      <c r="B101" s="0" t="s">
        <v>80</v>
      </c>
      <c r="C101" s="0" t="s">
        <v>89</v>
      </c>
      <c r="D101" s="0" t="s">
        <v>88</v>
      </c>
      <c r="E101" s="0" t="n">
        <v>0.45</v>
      </c>
    </row>
    <row r="102" customFormat="false" ht="12.75" hidden="false" customHeight="false" outlineLevel="0" collapsed="false">
      <c r="A102" s="0" t="str">
        <f aca="false">B102&amp;C102&amp;D102</f>
        <v>liquidno till&lt; 1 hr</v>
      </c>
      <c r="B102" s="0" t="s">
        <v>80</v>
      </c>
      <c r="C102" s="0" t="s">
        <v>90</v>
      </c>
      <c r="D102" s="0" t="s">
        <v>64</v>
      </c>
      <c r="E102" s="0" t="n">
        <v>0.45</v>
      </c>
    </row>
    <row r="103" customFormat="false" ht="12.75" hidden="false" customHeight="false" outlineLevel="0" collapsed="false">
      <c r="A103" s="0" t="str">
        <f aca="false">B103&amp;C103&amp;D103</f>
        <v>liquidno till1-3 hrs</v>
      </c>
      <c r="B103" s="0" t="s">
        <v>80</v>
      </c>
      <c r="C103" s="0" t="s">
        <v>90</v>
      </c>
      <c r="D103" s="0" t="s">
        <v>67</v>
      </c>
      <c r="E103" s="0" t="n">
        <v>0.45</v>
      </c>
    </row>
    <row r="104" customFormat="false" ht="12.75" hidden="false" customHeight="false" outlineLevel="0" collapsed="false">
      <c r="A104" s="0" t="str">
        <f aca="false">B104&amp;C104&amp;D104</f>
        <v>liquidno till3-6 hrs</v>
      </c>
      <c r="B104" s="0" t="s">
        <v>80</v>
      </c>
      <c r="C104" s="0" t="s">
        <v>90</v>
      </c>
      <c r="D104" s="0" t="s">
        <v>70</v>
      </c>
      <c r="E104" s="0" t="n">
        <v>0.45</v>
      </c>
    </row>
    <row r="105" customFormat="false" ht="12.75" hidden="false" customHeight="false" outlineLevel="0" collapsed="false">
      <c r="A105" s="0" t="str">
        <f aca="false">B105&amp;C105&amp;D105</f>
        <v>liquidno till6-12 hrs</v>
      </c>
      <c r="B105" s="0" t="s">
        <v>80</v>
      </c>
      <c r="C105" s="0" t="s">
        <v>90</v>
      </c>
      <c r="D105" s="0" t="s">
        <v>74</v>
      </c>
      <c r="E105" s="0" t="n">
        <v>0.45</v>
      </c>
    </row>
    <row r="106" customFormat="false" ht="12.75" hidden="false" customHeight="false" outlineLevel="0" collapsed="false">
      <c r="A106" s="0" t="str">
        <f aca="false">B106&amp;C106&amp;D106</f>
        <v>liquidno till12-24 hrs</v>
      </c>
      <c r="B106" s="0" t="s">
        <v>80</v>
      </c>
      <c r="C106" s="0" t="s">
        <v>90</v>
      </c>
      <c r="D106" s="0" t="s">
        <v>77</v>
      </c>
      <c r="E106" s="0" t="n">
        <v>0.45</v>
      </c>
    </row>
    <row r="107" customFormat="false" ht="12.75" hidden="false" customHeight="false" outlineLevel="0" collapsed="false">
      <c r="A107" s="0" t="str">
        <f aca="false">B107&amp;C107&amp;D107</f>
        <v>liquidno till1-2 days</v>
      </c>
      <c r="B107" s="0" t="s">
        <v>80</v>
      </c>
      <c r="C107" s="0" t="s">
        <v>90</v>
      </c>
      <c r="D107" s="0" t="s">
        <v>65</v>
      </c>
      <c r="E107" s="0" t="n">
        <v>0.45</v>
      </c>
    </row>
    <row r="108" customFormat="false" ht="12.75" hidden="false" customHeight="false" outlineLevel="0" collapsed="false">
      <c r="A108" s="0" t="str">
        <f aca="false">B108&amp;C108&amp;D108</f>
        <v>liquidno till2-3 days</v>
      </c>
      <c r="B108" s="0" t="s">
        <v>80</v>
      </c>
      <c r="C108" s="0" t="s">
        <v>90</v>
      </c>
      <c r="D108" s="0" t="s">
        <v>84</v>
      </c>
      <c r="E108" s="0" t="n">
        <v>0.45</v>
      </c>
    </row>
    <row r="109" customFormat="false" ht="12.75" hidden="false" customHeight="false" outlineLevel="0" collapsed="false">
      <c r="A109" s="0" t="str">
        <f aca="false">B109&amp;C109&amp;D109</f>
        <v>liquidno till&gt; 3 days</v>
      </c>
      <c r="B109" s="0" t="s">
        <v>80</v>
      </c>
      <c r="C109" s="0" t="s">
        <v>90</v>
      </c>
      <c r="D109" s="0" t="s">
        <v>87</v>
      </c>
      <c r="E109" s="0" t="n">
        <v>0.45</v>
      </c>
    </row>
    <row r="110" customFormat="false" ht="12.75" hidden="false" customHeight="false" outlineLevel="0" collapsed="false">
      <c r="A110" s="0" t="str">
        <f aca="false">B110&amp;C110&amp;D110</f>
        <v>liquidno tillNo incorporation</v>
      </c>
      <c r="B110" s="0" t="s">
        <v>80</v>
      </c>
      <c r="C110" s="0" t="s">
        <v>90</v>
      </c>
      <c r="D110" s="0" t="s">
        <v>88</v>
      </c>
      <c r="E110" s="0" t="n">
        <v>0.45</v>
      </c>
    </row>
    <row r="111" customFormat="false" ht="12.75" hidden="false" customHeight="false" outlineLevel="0" collapsed="false">
      <c r="A111" s="0" t="str">
        <f aca="false">B111&amp;C111&amp;D111</f>
        <v>liquidtillage leaving &gt;70% surface residue&lt; 1 hr</v>
      </c>
      <c r="B111" s="0" t="s">
        <v>80</v>
      </c>
      <c r="C111" s="0" t="s">
        <v>91</v>
      </c>
      <c r="D111" s="0" t="s">
        <v>64</v>
      </c>
      <c r="E111" s="0" t="n">
        <v>0.45</v>
      </c>
    </row>
    <row r="112" customFormat="false" ht="12.75" hidden="false" customHeight="false" outlineLevel="0" collapsed="false">
      <c r="A112" s="0" t="str">
        <f aca="false">B112&amp;C112&amp;D112</f>
        <v>liquidtillage leaving &gt;70% surface residue1-3 hrs</v>
      </c>
      <c r="B112" s="0" t="s">
        <v>80</v>
      </c>
      <c r="C112" s="0" t="s">
        <v>91</v>
      </c>
      <c r="D112" s="0" t="s">
        <v>67</v>
      </c>
      <c r="E112" s="0" t="n">
        <v>0.45</v>
      </c>
    </row>
    <row r="113" customFormat="false" ht="12.75" hidden="false" customHeight="false" outlineLevel="0" collapsed="false">
      <c r="A113" s="0" t="str">
        <f aca="false">B113&amp;C113&amp;D113</f>
        <v>liquidtillage leaving &gt;70% surface residue3-6 hrs</v>
      </c>
      <c r="B113" s="0" t="s">
        <v>80</v>
      </c>
      <c r="C113" s="0" t="s">
        <v>91</v>
      </c>
      <c r="D113" s="0" t="s">
        <v>70</v>
      </c>
      <c r="E113" s="0" t="n">
        <v>0.45</v>
      </c>
    </row>
    <row r="114" customFormat="false" ht="12.75" hidden="false" customHeight="false" outlineLevel="0" collapsed="false">
      <c r="A114" s="0" t="str">
        <f aca="false">B114&amp;C114&amp;D114</f>
        <v>liquidtillage leaving &gt;70% surface residue6-12 hrs</v>
      </c>
      <c r="B114" s="0" t="s">
        <v>80</v>
      </c>
      <c r="C114" s="0" t="s">
        <v>91</v>
      </c>
      <c r="D114" s="0" t="s">
        <v>74</v>
      </c>
      <c r="E114" s="0" t="n">
        <v>0.45</v>
      </c>
    </row>
    <row r="115" customFormat="false" ht="12.75" hidden="false" customHeight="false" outlineLevel="0" collapsed="false">
      <c r="A115" s="0" t="str">
        <f aca="false">B115&amp;C115&amp;D115</f>
        <v>liquidtillage leaving &gt;70% surface residue12-24 hrs</v>
      </c>
      <c r="B115" s="0" t="s">
        <v>80</v>
      </c>
      <c r="C115" s="0" t="s">
        <v>91</v>
      </c>
      <c r="D115" s="0" t="s">
        <v>77</v>
      </c>
      <c r="E115" s="0" t="n">
        <v>0.45</v>
      </c>
    </row>
    <row r="116" customFormat="false" ht="12.75" hidden="false" customHeight="false" outlineLevel="0" collapsed="false">
      <c r="A116" s="0" t="str">
        <f aca="false">B116&amp;C116&amp;D116</f>
        <v>liquidtillage leaving &gt;70% surface residue1-2 days</v>
      </c>
      <c r="B116" s="0" t="s">
        <v>80</v>
      </c>
      <c r="C116" s="0" t="s">
        <v>91</v>
      </c>
      <c r="D116" s="0" t="s">
        <v>65</v>
      </c>
      <c r="E116" s="0" t="n">
        <v>0.45</v>
      </c>
    </row>
    <row r="117" customFormat="false" ht="12.75" hidden="false" customHeight="false" outlineLevel="0" collapsed="false">
      <c r="A117" s="0" t="str">
        <f aca="false">B117&amp;C117&amp;D117</f>
        <v>liquidtillage leaving &gt;70% surface residue2-3 days</v>
      </c>
      <c r="B117" s="0" t="s">
        <v>80</v>
      </c>
      <c r="C117" s="0" t="s">
        <v>91</v>
      </c>
      <c r="D117" s="0" t="s">
        <v>84</v>
      </c>
      <c r="E117" s="0" t="n">
        <v>0.45</v>
      </c>
    </row>
    <row r="118" customFormat="false" ht="12.75" hidden="false" customHeight="false" outlineLevel="0" collapsed="false">
      <c r="A118" s="0" t="str">
        <f aca="false">B118&amp;C118&amp;D118</f>
        <v>liquidtillage leaving &gt;70% surface residue&gt; 3 days</v>
      </c>
      <c r="B118" s="0" t="s">
        <v>80</v>
      </c>
      <c r="C118" s="0" t="s">
        <v>91</v>
      </c>
      <c r="D118" s="0" t="s">
        <v>87</v>
      </c>
      <c r="E118" s="0" t="n">
        <v>0.45</v>
      </c>
    </row>
    <row r="119" customFormat="false" ht="12.75" hidden="false" customHeight="false" outlineLevel="0" collapsed="false">
      <c r="A119" s="0" t="str">
        <f aca="false">B119&amp;C119&amp;D119</f>
        <v>liquidtillage leaving &gt;70% surface residueNo incorporation</v>
      </c>
      <c r="B119" s="0" t="s">
        <v>80</v>
      </c>
      <c r="C119" s="0" t="s">
        <v>91</v>
      </c>
      <c r="D119" s="0" t="s">
        <v>88</v>
      </c>
      <c r="E119" s="0" t="n">
        <v>0.45</v>
      </c>
    </row>
    <row r="120" customFormat="false" ht="12.75" hidden="false" customHeight="false" outlineLevel="0" collapsed="false">
      <c r="A120" s="0" t="str">
        <f aca="false">B120&amp;C120&amp;D120</f>
        <v>solidchisel-disc-chisel&lt; 1 hr</v>
      </c>
      <c r="B120" s="0" t="s">
        <v>75</v>
      </c>
      <c r="C120" s="0" t="s">
        <v>62</v>
      </c>
      <c r="D120" s="0" t="s">
        <v>64</v>
      </c>
      <c r="E120" s="0" t="n">
        <v>0.96</v>
      </c>
    </row>
    <row r="121" customFormat="false" ht="12.75" hidden="false" customHeight="false" outlineLevel="0" collapsed="false">
      <c r="A121" s="0" t="str">
        <f aca="false">B121&amp;C121&amp;D121</f>
        <v>solidchisel-disc-chisel1-3 hrs</v>
      </c>
      <c r="B121" s="0" t="s">
        <v>75</v>
      </c>
      <c r="C121" s="0" t="s">
        <v>62</v>
      </c>
      <c r="D121" s="0" t="s">
        <v>67</v>
      </c>
      <c r="E121" s="0" t="n">
        <v>0.93</v>
      </c>
    </row>
    <row r="122" customFormat="false" ht="12.75" hidden="false" customHeight="false" outlineLevel="0" collapsed="false">
      <c r="A122" s="0" t="str">
        <f aca="false">B122&amp;C122&amp;D122</f>
        <v>solidchisel-disc-chisel3-6 hrs</v>
      </c>
      <c r="B122" s="0" t="s">
        <v>75</v>
      </c>
      <c r="C122" s="0" t="s">
        <v>62</v>
      </c>
      <c r="D122" s="0" t="s">
        <v>70</v>
      </c>
      <c r="E122" s="0" t="n">
        <v>0.78</v>
      </c>
    </row>
    <row r="123" customFormat="false" ht="12.75" hidden="false" customHeight="false" outlineLevel="0" collapsed="false">
      <c r="A123" s="0" t="str">
        <f aca="false">B123&amp;C123&amp;D123</f>
        <v>solidchisel-disc-chisel6-12 hrs</v>
      </c>
      <c r="B123" s="0" t="s">
        <v>75</v>
      </c>
      <c r="C123" s="0" t="s">
        <v>62</v>
      </c>
      <c r="D123" s="0" t="s">
        <v>74</v>
      </c>
      <c r="E123" s="0" t="n">
        <v>0.71</v>
      </c>
    </row>
    <row r="124" customFormat="false" ht="12.75" hidden="false" customHeight="false" outlineLevel="0" collapsed="false">
      <c r="A124" s="0" t="str">
        <f aca="false">B124&amp;C124&amp;D124</f>
        <v>solidchisel-disc-chisel12-24 hrs</v>
      </c>
      <c r="B124" s="0" t="s">
        <v>75</v>
      </c>
      <c r="C124" s="0" t="s">
        <v>62</v>
      </c>
      <c r="D124" s="0" t="s">
        <v>77</v>
      </c>
      <c r="E124" s="0" t="n">
        <v>0.63</v>
      </c>
    </row>
    <row r="125" customFormat="false" ht="12.75" hidden="false" customHeight="false" outlineLevel="0" collapsed="false">
      <c r="A125" s="0" t="str">
        <f aca="false">B125&amp;C125&amp;D125</f>
        <v>solidchisel-disc-chisel1-2 days</v>
      </c>
      <c r="B125" s="0" t="s">
        <v>75</v>
      </c>
      <c r="C125" s="0" t="s">
        <v>62</v>
      </c>
      <c r="D125" s="0" t="s">
        <v>65</v>
      </c>
      <c r="E125" s="0" t="n">
        <v>0.58</v>
      </c>
    </row>
    <row r="126" customFormat="false" ht="12.75" hidden="false" customHeight="false" outlineLevel="0" collapsed="false">
      <c r="A126" s="0" t="str">
        <f aca="false">B126&amp;C126&amp;D126</f>
        <v>solidchisel-disc-chisel2-3 days</v>
      </c>
      <c r="B126" s="0" t="s">
        <v>75</v>
      </c>
      <c r="C126" s="0" t="s">
        <v>62</v>
      </c>
      <c r="D126" s="0" t="s">
        <v>84</v>
      </c>
      <c r="E126" s="0" t="n">
        <v>0.53</v>
      </c>
    </row>
    <row r="127" customFormat="false" ht="12.75" hidden="false" customHeight="false" outlineLevel="0" collapsed="false">
      <c r="A127" s="0" t="str">
        <f aca="false">B127&amp;C127&amp;D127</f>
        <v>solidchisel-disc-chisel&gt; 3 days</v>
      </c>
      <c r="B127" s="0" t="s">
        <v>75</v>
      </c>
      <c r="C127" s="0" t="s">
        <v>62</v>
      </c>
      <c r="D127" s="0" t="s">
        <v>87</v>
      </c>
      <c r="E127" s="0" t="n">
        <v>0.35</v>
      </c>
    </row>
    <row r="128" customFormat="false" ht="12.75" hidden="false" customHeight="false" outlineLevel="0" collapsed="false">
      <c r="A128" s="0" t="str">
        <f aca="false">B128&amp;C128&amp;D128</f>
        <v>solidchisel-disc-chiselNo incorporation</v>
      </c>
      <c r="B128" s="0" t="s">
        <v>75</v>
      </c>
      <c r="C128" s="0" t="s">
        <v>62</v>
      </c>
      <c r="D128" s="0" t="s">
        <v>88</v>
      </c>
      <c r="E128" s="0" t="n">
        <v>0.35</v>
      </c>
    </row>
    <row r="129" customFormat="false" ht="12.75" hidden="false" customHeight="false" outlineLevel="0" collapsed="false">
      <c r="A129" s="0" t="str">
        <f aca="false">B129&amp;C129&amp;D129</f>
        <v>solid1/2 inch irrigation&lt; 1 hr</v>
      </c>
      <c r="B129" s="0" t="s">
        <v>75</v>
      </c>
      <c r="C129" s="75" t="s">
        <v>41</v>
      </c>
      <c r="D129" s="0" t="s">
        <v>64</v>
      </c>
      <c r="E129" s="0" t="n">
        <v>0.96</v>
      </c>
    </row>
    <row r="130" customFormat="false" ht="12.75" hidden="false" customHeight="false" outlineLevel="0" collapsed="false">
      <c r="A130" s="0" t="str">
        <f aca="false">B130&amp;C130&amp;D130</f>
        <v>solid1/2 inch irrigation1-3 hrs</v>
      </c>
      <c r="B130" s="0" t="s">
        <v>75</v>
      </c>
      <c r="C130" s="75" t="s">
        <v>41</v>
      </c>
      <c r="D130" s="0" t="s">
        <v>67</v>
      </c>
      <c r="E130" s="0" t="n">
        <v>0.93</v>
      </c>
    </row>
    <row r="131" customFormat="false" ht="12.75" hidden="false" customHeight="false" outlineLevel="0" collapsed="false">
      <c r="A131" s="0" t="str">
        <f aca="false">B131&amp;C131&amp;D131</f>
        <v>solid1/2 inch irrigation3-6 hrs</v>
      </c>
      <c r="B131" s="0" t="s">
        <v>75</v>
      </c>
      <c r="C131" s="75" t="s">
        <v>41</v>
      </c>
      <c r="D131" s="0" t="s">
        <v>70</v>
      </c>
      <c r="E131" s="0" t="n">
        <v>0.78</v>
      </c>
    </row>
    <row r="132" customFormat="false" ht="12.75" hidden="false" customHeight="false" outlineLevel="0" collapsed="false">
      <c r="A132" s="0" t="str">
        <f aca="false">B132&amp;C132&amp;D132</f>
        <v>solid1/2 inch irrigation6-12 hrs</v>
      </c>
      <c r="B132" s="0" t="s">
        <v>75</v>
      </c>
      <c r="C132" s="75" t="s">
        <v>41</v>
      </c>
      <c r="D132" s="0" t="s">
        <v>74</v>
      </c>
      <c r="E132" s="0" t="n">
        <v>0.71</v>
      </c>
    </row>
    <row r="133" customFormat="false" ht="12.75" hidden="false" customHeight="false" outlineLevel="0" collapsed="false">
      <c r="A133" s="0" t="str">
        <f aca="false">B133&amp;C133&amp;D133</f>
        <v>solid1/2 inch irrigation12-24 hrs</v>
      </c>
      <c r="B133" s="0" t="s">
        <v>75</v>
      </c>
      <c r="C133" s="75" t="s">
        <v>41</v>
      </c>
      <c r="D133" s="0" t="s">
        <v>77</v>
      </c>
      <c r="E133" s="0" t="n">
        <v>0.63</v>
      </c>
    </row>
    <row r="134" customFormat="false" ht="12.75" hidden="false" customHeight="false" outlineLevel="0" collapsed="false">
      <c r="A134" s="0" t="str">
        <f aca="false">B134&amp;C134&amp;D134</f>
        <v>solid1/2 inch irrigation1-2 days</v>
      </c>
      <c r="B134" s="0" t="s">
        <v>75</v>
      </c>
      <c r="C134" s="75" t="s">
        <v>41</v>
      </c>
      <c r="D134" s="0" t="s">
        <v>65</v>
      </c>
      <c r="E134" s="0" t="n">
        <v>0.58</v>
      </c>
    </row>
    <row r="135" customFormat="false" ht="12.75" hidden="false" customHeight="false" outlineLevel="0" collapsed="false">
      <c r="A135" s="0" t="str">
        <f aca="false">B135&amp;C135&amp;D135</f>
        <v>solid1/2 inch irrigation2-3 days</v>
      </c>
      <c r="B135" s="0" t="s">
        <v>75</v>
      </c>
      <c r="C135" s="75" t="s">
        <v>41</v>
      </c>
      <c r="D135" s="0" t="s">
        <v>84</v>
      </c>
      <c r="E135" s="0" t="n">
        <v>0.53</v>
      </c>
    </row>
    <row r="136" customFormat="false" ht="12.75" hidden="false" customHeight="false" outlineLevel="0" collapsed="false">
      <c r="A136" s="0" t="str">
        <f aca="false">B136&amp;C136&amp;D136</f>
        <v>solid1/2 inch irrigation&gt; 3 days</v>
      </c>
      <c r="B136" s="0" t="s">
        <v>75</v>
      </c>
      <c r="C136" s="75" t="s">
        <v>41</v>
      </c>
      <c r="D136" s="0" t="s">
        <v>87</v>
      </c>
      <c r="E136" s="0" t="n">
        <v>0.35</v>
      </c>
    </row>
    <row r="137" customFormat="false" ht="12.75" hidden="false" customHeight="false" outlineLevel="0" collapsed="false">
      <c r="A137" s="0" t="str">
        <f aca="false">B137&amp;C137&amp;D137</f>
        <v>solid1/2 inch irrigationNo incorporation</v>
      </c>
      <c r="B137" s="0" t="s">
        <v>75</v>
      </c>
      <c r="C137" s="75" t="s">
        <v>41</v>
      </c>
      <c r="D137" s="0" t="s">
        <v>88</v>
      </c>
      <c r="E137" s="0" t="n">
        <v>0.35</v>
      </c>
    </row>
    <row r="138" customFormat="false" ht="12.75" hidden="false" customHeight="false" outlineLevel="0" collapsed="false">
      <c r="A138" s="0" t="str">
        <f aca="false">B138&amp;C138&amp;D138</f>
        <v>solidLandsman®&lt; 1 hr</v>
      </c>
      <c r="B138" s="0" t="s">
        <v>75</v>
      </c>
      <c r="C138" s="0" t="s">
        <v>66</v>
      </c>
      <c r="D138" s="0" t="s">
        <v>64</v>
      </c>
      <c r="E138" s="0" t="n">
        <v>0.96</v>
      </c>
    </row>
    <row r="139" customFormat="false" ht="12.75" hidden="false" customHeight="false" outlineLevel="0" collapsed="false">
      <c r="A139" s="0" t="str">
        <f aca="false">B139&amp;C139&amp;D139</f>
        <v>solidLandsman®1-3 hrs</v>
      </c>
      <c r="B139" s="0" t="s">
        <v>75</v>
      </c>
      <c r="C139" s="0" t="s">
        <v>66</v>
      </c>
      <c r="D139" s="0" t="s">
        <v>67</v>
      </c>
      <c r="E139" s="0" t="n">
        <v>0.93</v>
      </c>
    </row>
    <row r="140" customFormat="false" ht="12.75" hidden="false" customHeight="false" outlineLevel="0" collapsed="false">
      <c r="A140" s="0" t="str">
        <f aca="false">B140&amp;C140&amp;D140</f>
        <v>solidLandsman®3-6 hrs</v>
      </c>
      <c r="B140" s="0" t="s">
        <v>75</v>
      </c>
      <c r="C140" s="0" t="s">
        <v>66</v>
      </c>
      <c r="D140" s="0" t="s">
        <v>70</v>
      </c>
      <c r="E140" s="0" t="n">
        <v>0.78</v>
      </c>
    </row>
    <row r="141" customFormat="false" ht="12.75" hidden="false" customHeight="false" outlineLevel="0" collapsed="false">
      <c r="A141" s="0" t="str">
        <f aca="false">B141&amp;C141&amp;D141</f>
        <v>solidLandsman®6-12 hrs</v>
      </c>
      <c r="B141" s="0" t="s">
        <v>75</v>
      </c>
      <c r="C141" s="0" t="s">
        <v>66</v>
      </c>
      <c r="D141" s="0" t="s">
        <v>74</v>
      </c>
      <c r="E141" s="0" t="n">
        <v>0.71</v>
      </c>
    </row>
    <row r="142" customFormat="false" ht="12.75" hidden="false" customHeight="false" outlineLevel="0" collapsed="false">
      <c r="A142" s="0" t="str">
        <f aca="false">B142&amp;C142&amp;D142</f>
        <v>solidLandsman®12-24 hrs</v>
      </c>
      <c r="B142" s="0" t="s">
        <v>75</v>
      </c>
      <c r="C142" s="0" t="s">
        <v>66</v>
      </c>
      <c r="D142" s="0" t="s">
        <v>77</v>
      </c>
      <c r="E142" s="0" t="n">
        <v>0.63</v>
      </c>
    </row>
    <row r="143" customFormat="false" ht="12.75" hidden="false" customHeight="false" outlineLevel="0" collapsed="false">
      <c r="A143" s="0" t="str">
        <f aca="false">B143&amp;C143&amp;D143</f>
        <v>solidLandsman®1-2 days</v>
      </c>
      <c r="B143" s="0" t="s">
        <v>75</v>
      </c>
      <c r="C143" s="0" t="s">
        <v>66</v>
      </c>
      <c r="D143" s="0" t="s">
        <v>65</v>
      </c>
      <c r="E143" s="0" t="n">
        <v>0.58</v>
      </c>
    </row>
    <row r="144" customFormat="false" ht="12.75" hidden="false" customHeight="false" outlineLevel="0" collapsed="false">
      <c r="A144" s="0" t="str">
        <f aca="false">B144&amp;C144&amp;D144</f>
        <v>solidLandsman®2-3 days</v>
      </c>
      <c r="B144" s="0" t="s">
        <v>75</v>
      </c>
      <c r="C144" s="0" t="s">
        <v>66</v>
      </c>
      <c r="D144" s="0" t="s">
        <v>84</v>
      </c>
      <c r="E144" s="0" t="n">
        <v>0.53</v>
      </c>
    </row>
    <row r="145" customFormat="false" ht="12.75" hidden="false" customHeight="false" outlineLevel="0" collapsed="false">
      <c r="A145" s="0" t="str">
        <f aca="false">B145&amp;C145&amp;D145</f>
        <v>solidLandsman®&gt; 3 days</v>
      </c>
      <c r="B145" s="0" t="s">
        <v>75</v>
      </c>
      <c r="C145" s="0" t="s">
        <v>66</v>
      </c>
      <c r="D145" s="0" t="s">
        <v>87</v>
      </c>
      <c r="E145" s="0" t="n">
        <v>0.35</v>
      </c>
    </row>
    <row r="146" customFormat="false" ht="12.75" hidden="false" customHeight="false" outlineLevel="0" collapsed="false">
      <c r="A146" s="0" t="str">
        <f aca="false">B146&amp;C146&amp;D146</f>
        <v>solidLandsman®No incorporation</v>
      </c>
      <c r="B146" s="0" t="s">
        <v>75</v>
      </c>
      <c r="C146" s="0" t="s">
        <v>66</v>
      </c>
      <c r="D146" s="0" t="s">
        <v>88</v>
      </c>
      <c r="E146" s="0" t="n">
        <v>0.35</v>
      </c>
    </row>
    <row r="147" customFormat="false" ht="12.75" hidden="false" customHeight="false" outlineLevel="0" collapsed="false">
      <c r="A147" s="0" t="str">
        <f aca="false">B147&amp;C147&amp;D147</f>
        <v>solidtillage leaving &lt;30% surface residue&lt; 1 hr</v>
      </c>
      <c r="B147" s="0" t="s">
        <v>75</v>
      </c>
      <c r="C147" s="0" t="s">
        <v>69</v>
      </c>
      <c r="D147" s="0" t="s">
        <v>64</v>
      </c>
      <c r="E147" s="0" t="n">
        <v>0.96</v>
      </c>
    </row>
    <row r="148" customFormat="false" ht="12.75" hidden="false" customHeight="false" outlineLevel="0" collapsed="false">
      <c r="A148" s="0" t="str">
        <f aca="false">B148&amp;C148&amp;D148</f>
        <v>solidtillage leaving &lt;30% surface residue1-3 hrs</v>
      </c>
      <c r="B148" s="0" t="s">
        <v>75</v>
      </c>
      <c r="C148" s="0" t="s">
        <v>69</v>
      </c>
      <c r="D148" s="0" t="s">
        <v>67</v>
      </c>
      <c r="E148" s="0" t="n">
        <v>0.93</v>
      </c>
    </row>
    <row r="149" customFormat="false" ht="12.75" hidden="false" customHeight="false" outlineLevel="0" collapsed="false">
      <c r="A149" s="0" t="str">
        <f aca="false">B149&amp;C149&amp;D149</f>
        <v>solidtillage leaving &lt;30% surface residue3-6 hrs</v>
      </c>
      <c r="B149" s="0" t="s">
        <v>75</v>
      </c>
      <c r="C149" s="0" t="s">
        <v>69</v>
      </c>
      <c r="D149" s="0" t="s">
        <v>70</v>
      </c>
      <c r="E149" s="0" t="n">
        <v>0.78</v>
      </c>
    </row>
    <row r="150" customFormat="false" ht="12.75" hidden="false" customHeight="false" outlineLevel="0" collapsed="false">
      <c r="A150" s="0" t="str">
        <f aca="false">B150&amp;C150&amp;D150</f>
        <v>solidtillage leaving &lt;30% surface residue6-12 hrs</v>
      </c>
      <c r="B150" s="0" t="s">
        <v>75</v>
      </c>
      <c r="C150" s="0" t="s">
        <v>69</v>
      </c>
      <c r="D150" s="0" t="s">
        <v>74</v>
      </c>
      <c r="E150" s="0" t="n">
        <v>0.71</v>
      </c>
    </row>
    <row r="151" customFormat="false" ht="12.75" hidden="false" customHeight="false" outlineLevel="0" collapsed="false">
      <c r="A151" s="0" t="str">
        <f aca="false">B151&amp;C151&amp;D151</f>
        <v>solidtillage leaving &lt;30% surface residue12-24 hrs</v>
      </c>
      <c r="B151" s="0" t="s">
        <v>75</v>
      </c>
      <c r="C151" s="0" t="s">
        <v>69</v>
      </c>
      <c r="D151" s="0" t="s">
        <v>77</v>
      </c>
      <c r="E151" s="0" t="n">
        <v>0.63</v>
      </c>
    </row>
    <row r="152" customFormat="false" ht="12.75" hidden="false" customHeight="false" outlineLevel="0" collapsed="false">
      <c r="A152" s="0" t="str">
        <f aca="false">B152&amp;C152&amp;D152</f>
        <v>solidtillage leaving &lt;30% surface residue1-2 days</v>
      </c>
      <c r="B152" s="0" t="s">
        <v>75</v>
      </c>
      <c r="C152" s="0" t="s">
        <v>69</v>
      </c>
      <c r="D152" s="0" t="s">
        <v>65</v>
      </c>
      <c r="E152" s="0" t="n">
        <v>0.58</v>
      </c>
    </row>
    <row r="153" customFormat="false" ht="12.75" hidden="false" customHeight="false" outlineLevel="0" collapsed="false">
      <c r="A153" s="0" t="str">
        <f aca="false">B153&amp;C153&amp;D153</f>
        <v>solidtillage leaving &lt;30% surface residue2-3 days</v>
      </c>
      <c r="B153" s="0" t="s">
        <v>75</v>
      </c>
      <c r="C153" s="0" t="s">
        <v>69</v>
      </c>
      <c r="D153" s="0" t="s">
        <v>84</v>
      </c>
      <c r="E153" s="0" t="n">
        <v>0.53</v>
      </c>
    </row>
    <row r="154" customFormat="false" ht="12.75" hidden="false" customHeight="false" outlineLevel="0" collapsed="false">
      <c r="A154" s="0" t="str">
        <f aca="false">B154&amp;C154&amp;D154</f>
        <v>solidtillage leaving &lt;30% surface residue&gt; 3 days</v>
      </c>
      <c r="B154" s="0" t="s">
        <v>75</v>
      </c>
      <c r="C154" s="0" t="s">
        <v>69</v>
      </c>
      <c r="D154" s="0" t="s">
        <v>87</v>
      </c>
      <c r="E154" s="0" t="n">
        <v>0.35</v>
      </c>
    </row>
    <row r="155" customFormat="false" ht="12.75" hidden="false" customHeight="false" outlineLevel="0" collapsed="false">
      <c r="A155" s="0" t="str">
        <f aca="false">B155&amp;C155&amp;D155</f>
        <v>solidtillage leaving &lt;30% surface residueNo incorporation</v>
      </c>
      <c r="B155" s="0" t="s">
        <v>75</v>
      </c>
      <c r="C155" s="0" t="s">
        <v>69</v>
      </c>
      <c r="D155" s="0" t="s">
        <v>88</v>
      </c>
      <c r="E155" s="0" t="n">
        <v>0.35</v>
      </c>
    </row>
    <row r="156" customFormat="false" ht="12.75" hidden="false" customHeight="false" outlineLevel="0" collapsed="false">
      <c r="A156" s="0" t="str">
        <f aca="false">B156&amp;C156&amp;D156</f>
        <v>solidlight disc&lt; 1 hr</v>
      </c>
      <c r="B156" s="0" t="s">
        <v>75</v>
      </c>
      <c r="C156" s="0" t="s">
        <v>73</v>
      </c>
      <c r="D156" s="0" t="s">
        <v>64</v>
      </c>
      <c r="E156" s="0" t="n">
        <v>0.66</v>
      </c>
    </row>
    <row r="157" customFormat="false" ht="12.75" hidden="false" customHeight="false" outlineLevel="0" collapsed="false">
      <c r="A157" s="0" t="str">
        <f aca="false">B157&amp;C157&amp;D157</f>
        <v>solidlight disc1-3 hrs</v>
      </c>
      <c r="B157" s="0" t="s">
        <v>75</v>
      </c>
      <c r="C157" s="0" t="s">
        <v>73</v>
      </c>
      <c r="D157" s="0" t="s">
        <v>67</v>
      </c>
      <c r="E157" s="0" t="n">
        <v>0.64</v>
      </c>
    </row>
    <row r="158" customFormat="false" ht="12.75" hidden="false" customHeight="false" outlineLevel="0" collapsed="false">
      <c r="A158" s="0" t="str">
        <f aca="false">B158&amp;C158&amp;D158</f>
        <v>solidlight disc3-6 hrs</v>
      </c>
      <c r="B158" s="0" t="s">
        <v>75</v>
      </c>
      <c r="C158" s="0" t="s">
        <v>73</v>
      </c>
      <c r="D158" s="0" t="s">
        <v>70</v>
      </c>
      <c r="E158" s="0" t="n">
        <v>0.57</v>
      </c>
    </row>
    <row r="159" customFormat="false" ht="12.75" hidden="false" customHeight="false" outlineLevel="0" collapsed="false">
      <c r="A159" s="0" t="str">
        <f aca="false">B159&amp;C159&amp;D159</f>
        <v>solidlight disc6-12 hrs</v>
      </c>
      <c r="B159" s="0" t="s">
        <v>75</v>
      </c>
      <c r="C159" s="0" t="s">
        <v>73</v>
      </c>
      <c r="D159" s="0" t="s">
        <v>74</v>
      </c>
      <c r="E159" s="0" t="n">
        <v>0.53</v>
      </c>
    </row>
    <row r="160" customFormat="false" ht="12.75" hidden="false" customHeight="false" outlineLevel="0" collapsed="false">
      <c r="A160" s="0" t="str">
        <f aca="false">B160&amp;C160&amp;D160</f>
        <v>solidlight disc12-24 hrs</v>
      </c>
      <c r="B160" s="0" t="s">
        <v>75</v>
      </c>
      <c r="C160" s="0" t="s">
        <v>73</v>
      </c>
      <c r="D160" s="0" t="s">
        <v>77</v>
      </c>
      <c r="E160" s="0" t="n">
        <v>0.49</v>
      </c>
    </row>
    <row r="161" customFormat="false" ht="12.75" hidden="false" customHeight="false" outlineLevel="0" collapsed="false">
      <c r="A161" s="0" t="str">
        <f aca="false">B161&amp;C161&amp;D161</f>
        <v>solidlight disc1-2 days</v>
      </c>
      <c r="B161" s="0" t="s">
        <v>75</v>
      </c>
      <c r="C161" s="0" t="s">
        <v>73</v>
      </c>
      <c r="D161" s="0" t="s">
        <v>65</v>
      </c>
      <c r="E161" s="0" t="n">
        <v>0.47</v>
      </c>
    </row>
    <row r="162" customFormat="false" ht="12.75" hidden="false" customHeight="false" outlineLevel="0" collapsed="false">
      <c r="A162" s="0" t="str">
        <f aca="false">B162&amp;C162&amp;D162</f>
        <v>solidlight disc2-3 days</v>
      </c>
      <c r="B162" s="0" t="s">
        <v>75</v>
      </c>
      <c r="C162" s="0" t="s">
        <v>73</v>
      </c>
      <c r="D162" s="0" t="s">
        <v>84</v>
      </c>
      <c r="E162" s="0" t="n">
        <v>0.44</v>
      </c>
    </row>
    <row r="163" customFormat="false" ht="12.75" hidden="false" customHeight="false" outlineLevel="0" collapsed="false">
      <c r="A163" s="0" t="str">
        <f aca="false">B163&amp;C163&amp;D163</f>
        <v>solidlight disc&gt; 3 days</v>
      </c>
      <c r="B163" s="0" t="s">
        <v>75</v>
      </c>
      <c r="C163" s="0" t="s">
        <v>73</v>
      </c>
      <c r="D163" s="0" t="s">
        <v>87</v>
      </c>
      <c r="E163" s="0" t="n">
        <v>0.35</v>
      </c>
    </row>
    <row r="164" customFormat="false" ht="12.75" hidden="false" customHeight="false" outlineLevel="0" collapsed="false">
      <c r="A164" s="0" t="str">
        <f aca="false">B164&amp;C164&amp;D164</f>
        <v>solidlight discNo incorporation</v>
      </c>
      <c r="B164" s="0" t="s">
        <v>75</v>
      </c>
      <c r="C164" s="0" t="s">
        <v>73</v>
      </c>
      <c r="D164" s="0" t="s">
        <v>88</v>
      </c>
      <c r="E164" s="0" t="n">
        <v>0.35</v>
      </c>
    </row>
    <row r="165" customFormat="false" ht="12.75" hidden="false" customHeight="false" outlineLevel="0" collapsed="false">
      <c r="A165" s="0" t="str">
        <f aca="false">B165&amp;C165&amp;D165</f>
        <v>solidphoenix harrow&lt; 1 hr</v>
      </c>
      <c r="B165" s="0" t="s">
        <v>75</v>
      </c>
      <c r="C165" s="0" t="s">
        <v>76</v>
      </c>
      <c r="D165" s="0" t="s">
        <v>64</v>
      </c>
      <c r="E165" s="0" t="n">
        <v>0.66</v>
      </c>
    </row>
    <row r="166" customFormat="false" ht="12.75" hidden="false" customHeight="false" outlineLevel="0" collapsed="false">
      <c r="A166" s="0" t="str">
        <f aca="false">B166&amp;C166&amp;D166</f>
        <v>solidphoenix harrow1-3 hrs</v>
      </c>
      <c r="B166" s="0" t="s">
        <v>75</v>
      </c>
      <c r="C166" s="0" t="s">
        <v>76</v>
      </c>
      <c r="D166" s="0" t="s">
        <v>67</v>
      </c>
      <c r="E166" s="0" t="n">
        <v>0.64</v>
      </c>
    </row>
    <row r="167" customFormat="false" ht="12.75" hidden="false" customHeight="false" outlineLevel="0" collapsed="false">
      <c r="A167" s="0" t="str">
        <f aca="false">B167&amp;C167&amp;D167</f>
        <v>solidphoenix harrow3-6 hrs</v>
      </c>
      <c r="B167" s="0" t="s">
        <v>75</v>
      </c>
      <c r="C167" s="0" t="s">
        <v>76</v>
      </c>
      <c r="D167" s="0" t="s">
        <v>70</v>
      </c>
      <c r="E167" s="0" t="n">
        <v>0.57</v>
      </c>
    </row>
    <row r="168" customFormat="false" ht="12.75" hidden="false" customHeight="false" outlineLevel="0" collapsed="false">
      <c r="A168" s="0" t="str">
        <f aca="false">B168&amp;C168&amp;D168</f>
        <v>solidphoenix harrow6-12 hrs</v>
      </c>
      <c r="B168" s="0" t="s">
        <v>75</v>
      </c>
      <c r="C168" s="0" t="s">
        <v>76</v>
      </c>
      <c r="D168" s="0" t="s">
        <v>74</v>
      </c>
      <c r="E168" s="0" t="n">
        <v>0.53</v>
      </c>
    </row>
    <row r="169" customFormat="false" ht="12.75" hidden="false" customHeight="false" outlineLevel="0" collapsed="false">
      <c r="A169" s="0" t="str">
        <f aca="false">B169&amp;C169&amp;D169</f>
        <v>solidphoenix harrow12-24 hrs</v>
      </c>
      <c r="B169" s="0" t="s">
        <v>75</v>
      </c>
      <c r="C169" s="0" t="s">
        <v>76</v>
      </c>
      <c r="D169" s="0" t="s">
        <v>77</v>
      </c>
      <c r="E169" s="0" t="n">
        <v>0.49</v>
      </c>
    </row>
    <row r="170" customFormat="false" ht="12.75" hidden="false" customHeight="false" outlineLevel="0" collapsed="false">
      <c r="A170" s="0" t="str">
        <f aca="false">B170&amp;C170&amp;D170</f>
        <v>solidphoenix harrow1-2 days</v>
      </c>
      <c r="B170" s="0" t="s">
        <v>75</v>
      </c>
      <c r="C170" s="0" t="s">
        <v>76</v>
      </c>
      <c r="D170" s="0" t="s">
        <v>65</v>
      </c>
      <c r="E170" s="0" t="n">
        <v>0.47</v>
      </c>
    </row>
    <row r="171" customFormat="false" ht="12.75" hidden="false" customHeight="false" outlineLevel="0" collapsed="false">
      <c r="A171" s="0" t="str">
        <f aca="false">B171&amp;C171&amp;D171</f>
        <v>solidphoenix harrow2-3 days</v>
      </c>
      <c r="B171" s="0" t="s">
        <v>75</v>
      </c>
      <c r="C171" s="0" t="s">
        <v>76</v>
      </c>
      <c r="D171" s="0" t="s">
        <v>84</v>
      </c>
      <c r="E171" s="0" t="n">
        <v>0.44</v>
      </c>
    </row>
    <row r="172" customFormat="false" ht="12.75" hidden="false" customHeight="false" outlineLevel="0" collapsed="false">
      <c r="A172" s="0" t="str">
        <f aca="false">B172&amp;C172&amp;D172</f>
        <v>solidphoenix harrow&gt; 3 days</v>
      </c>
      <c r="B172" s="0" t="s">
        <v>75</v>
      </c>
      <c r="C172" s="0" t="s">
        <v>76</v>
      </c>
      <c r="D172" s="0" t="s">
        <v>87</v>
      </c>
      <c r="E172" s="0" t="n">
        <v>0.35</v>
      </c>
    </row>
    <row r="173" customFormat="false" ht="12.75" hidden="false" customHeight="false" outlineLevel="0" collapsed="false">
      <c r="A173" s="0" t="str">
        <f aca="false">B173&amp;C173&amp;D173</f>
        <v>solidphoenix harrowNo incorporation</v>
      </c>
      <c r="B173" s="0" t="s">
        <v>75</v>
      </c>
      <c r="C173" s="0" t="s">
        <v>76</v>
      </c>
      <c r="D173" s="0" t="s">
        <v>88</v>
      </c>
      <c r="E173" s="0" t="n">
        <v>0.35</v>
      </c>
    </row>
    <row r="174" customFormat="false" ht="12.75" hidden="false" customHeight="false" outlineLevel="0" collapsed="false">
      <c r="A174" s="0" t="str">
        <f aca="false">B174&amp;C174&amp;D174</f>
        <v>solidplug or spike aerator (Aerway®)&lt; 1 hr</v>
      </c>
      <c r="B174" s="0" t="s">
        <v>75</v>
      </c>
      <c r="C174" s="0" t="s">
        <v>81</v>
      </c>
      <c r="D174" s="0" t="s">
        <v>64</v>
      </c>
      <c r="E174" s="0" t="n">
        <v>0.66</v>
      </c>
    </row>
    <row r="175" customFormat="false" ht="12.75" hidden="false" customHeight="false" outlineLevel="0" collapsed="false">
      <c r="A175" s="0" t="str">
        <f aca="false">B175&amp;C175&amp;D175</f>
        <v>solidplug or spike aerator (Aerway®)1-3 hrs</v>
      </c>
      <c r="B175" s="0" t="s">
        <v>75</v>
      </c>
      <c r="C175" s="0" t="s">
        <v>81</v>
      </c>
      <c r="D175" s="0" t="s">
        <v>67</v>
      </c>
      <c r="E175" s="0" t="n">
        <v>0.64</v>
      </c>
    </row>
    <row r="176" customFormat="false" ht="12.75" hidden="false" customHeight="false" outlineLevel="0" collapsed="false">
      <c r="A176" s="0" t="str">
        <f aca="false">B176&amp;C176&amp;D176</f>
        <v>solidplug or spike aerator (Aerway®)3-6 hrs</v>
      </c>
      <c r="B176" s="0" t="s">
        <v>75</v>
      </c>
      <c r="C176" s="0" t="s">
        <v>81</v>
      </c>
      <c r="D176" s="0" t="s">
        <v>70</v>
      </c>
      <c r="E176" s="0" t="n">
        <v>0.57</v>
      </c>
    </row>
    <row r="177" customFormat="false" ht="12.75" hidden="false" customHeight="false" outlineLevel="0" collapsed="false">
      <c r="A177" s="0" t="str">
        <f aca="false">B177&amp;C177&amp;D177</f>
        <v>solidplug or spike aerator (Aerway®)6-12 hrs</v>
      </c>
      <c r="B177" s="0" t="s">
        <v>75</v>
      </c>
      <c r="C177" s="0" t="s">
        <v>81</v>
      </c>
      <c r="D177" s="0" t="s">
        <v>74</v>
      </c>
      <c r="E177" s="0" t="n">
        <v>0.53</v>
      </c>
    </row>
    <row r="178" customFormat="false" ht="12.75" hidden="false" customHeight="false" outlineLevel="0" collapsed="false">
      <c r="A178" s="0" t="str">
        <f aca="false">B178&amp;C178&amp;D178</f>
        <v>solidplug or spike aerator (Aerway®)12-24 hrs</v>
      </c>
      <c r="B178" s="0" t="s">
        <v>75</v>
      </c>
      <c r="C178" s="0" t="s">
        <v>81</v>
      </c>
      <c r="D178" s="0" t="s">
        <v>77</v>
      </c>
      <c r="E178" s="0" t="n">
        <v>0.49</v>
      </c>
    </row>
    <row r="179" customFormat="false" ht="12.75" hidden="false" customHeight="false" outlineLevel="0" collapsed="false">
      <c r="A179" s="0" t="str">
        <f aca="false">B179&amp;C179&amp;D179</f>
        <v>solidplug or spike aerator (Aerway®)1-2 days</v>
      </c>
      <c r="B179" s="0" t="s">
        <v>75</v>
      </c>
      <c r="C179" s="0" t="s">
        <v>81</v>
      </c>
      <c r="D179" s="0" t="s">
        <v>65</v>
      </c>
      <c r="E179" s="0" t="n">
        <v>0.47</v>
      </c>
    </row>
    <row r="180" customFormat="false" ht="12.75" hidden="false" customHeight="false" outlineLevel="0" collapsed="false">
      <c r="A180" s="0" t="str">
        <f aca="false">B180&amp;C180&amp;D180</f>
        <v>solidplug or spike aerator (Aerway®)2-3 days</v>
      </c>
      <c r="B180" s="0" t="s">
        <v>75</v>
      </c>
      <c r="C180" s="0" t="s">
        <v>81</v>
      </c>
      <c r="D180" s="0" t="s">
        <v>84</v>
      </c>
      <c r="E180" s="0" t="n">
        <v>0.44</v>
      </c>
    </row>
    <row r="181" customFormat="false" ht="12.75" hidden="false" customHeight="false" outlineLevel="0" collapsed="false">
      <c r="A181" s="0" t="str">
        <f aca="false">B181&amp;C181&amp;D181</f>
        <v>solidplug or spike aerator (Aerway®)&gt; 3 days</v>
      </c>
      <c r="B181" s="0" t="s">
        <v>75</v>
      </c>
      <c r="C181" s="0" t="s">
        <v>81</v>
      </c>
      <c r="D181" s="0" t="s">
        <v>87</v>
      </c>
      <c r="E181" s="0" t="n">
        <v>0.35</v>
      </c>
    </row>
    <row r="182" customFormat="false" ht="12.75" hidden="false" customHeight="false" outlineLevel="0" collapsed="false">
      <c r="A182" s="0" t="str">
        <f aca="false">B182&amp;C182&amp;D182</f>
        <v>solidplug or spike aerator (Aerway®)No incorporation</v>
      </c>
      <c r="B182" s="0" t="s">
        <v>75</v>
      </c>
      <c r="C182" s="0" t="s">
        <v>81</v>
      </c>
      <c r="D182" s="0" t="s">
        <v>88</v>
      </c>
      <c r="E182" s="0" t="n">
        <v>0.35</v>
      </c>
    </row>
    <row r="183" customFormat="false" ht="12.75" hidden="false" customHeight="false" outlineLevel="0" collapsed="false">
      <c r="A183" s="0" t="str">
        <f aca="false">B183&amp;C183&amp;D183</f>
        <v>solidseed bed conditioner&lt; 1 hr</v>
      </c>
      <c r="B183" s="0" t="s">
        <v>75</v>
      </c>
      <c r="C183" s="0" t="s">
        <v>83</v>
      </c>
      <c r="D183" s="0" t="s">
        <v>64</v>
      </c>
      <c r="E183" s="0" t="n">
        <v>0.66</v>
      </c>
    </row>
    <row r="184" customFormat="false" ht="12.75" hidden="false" customHeight="false" outlineLevel="0" collapsed="false">
      <c r="A184" s="0" t="str">
        <f aca="false">B184&amp;C184&amp;D184</f>
        <v>solidseed bed conditioner1-3 hrs</v>
      </c>
      <c r="B184" s="0" t="s">
        <v>75</v>
      </c>
      <c r="C184" s="0" t="s">
        <v>83</v>
      </c>
      <c r="D184" s="0" t="s">
        <v>67</v>
      </c>
      <c r="E184" s="0" t="n">
        <v>0.64</v>
      </c>
    </row>
    <row r="185" customFormat="false" ht="12.75" hidden="false" customHeight="false" outlineLevel="0" collapsed="false">
      <c r="A185" s="0" t="str">
        <f aca="false">B185&amp;C185&amp;D185</f>
        <v>solidseed bed conditioner3-6 hrs</v>
      </c>
      <c r="B185" s="0" t="s">
        <v>75</v>
      </c>
      <c r="C185" s="0" t="s">
        <v>83</v>
      </c>
      <c r="D185" s="0" t="s">
        <v>70</v>
      </c>
      <c r="E185" s="0" t="n">
        <v>0.57</v>
      </c>
    </row>
    <row r="186" customFormat="false" ht="12.75" hidden="false" customHeight="false" outlineLevel="0" collapsed="false">
      <c r="A186" s="0" t="str">
        <f aca="false">B186&amp;C186&amp;D186</f>
        <v>solidseed bed conditioner6-12 hrs</v>
      </c>
      <c r="B186" s="0" t="s">
        <v>75</v>
      </c>
      <c r="C186" s="0" t="s">
        <v>83</v>
      </c>
      <c r="D186" s="0" t="s">
        <v>74</v>
      </c>
      <c r="E186" s="0" t="n">
        <v>0.53</v>
      </c>
    </row>
    <row r="187" customFormat="false" ht="12.75" hidden="false" customHeight="false" outlineLevel="0" collapsed="false">
      <c r="A187" s="0" t="str">
        <f aca="false">B187&amp;C187&amp;D187</f>
        <v>solidseed bed conditioner12-24 hrs</v>
      </c>
      <c r="B187" s="0" t="s">
        <v>75</v>
      </c>
      <c r="C187" s="0" t="s">
        <v>83</v>
      </c>
      <c r="D187" s="0" t="s">
        <v>77</v>
      </c>
      <c r="E187" s="0" t="n">
        <v>0.49</v>
      </c>
    </row>
    <row r="188" customFormat="false" ht="12.75" hidden="false" customHeight="false" outlineLevel="0" collapsed="false">
      <c r="A188" s="0" t="str">
        <f aca="false">B188&amp;C188&amp;D188</f>
        <v>solidseed bed conditioner1-2 days</v>
      </c>
      <c r="B188" s="0" t="s">
        <v>75</v>
      </c>
      <c r="C188" s="0" t="s">
        <v>83</v>
      </c>
      <c r="D188" s="0" t="s">
        <v>65</v>
      </c>
      <c r="E188" s="0" t="n">
        <v>0.47</v>
      </c>
    </row>
    <row r="189" customFormat="false" ht="12.75" hidden="false" customHeight="false" outlineLevel="0" collapsed="false">
      <c r="A189" s="0" t="str">
        <f aca="false">B189&amp;C189&amp;D189</f>
        <v>solidseed bed conditioner2-3 days</v>
      </c>
      <c r="B189" s="0" t="s">
        <v>75</v>
      </c>
      <c r="C189" s="0" t="s">
        <v>83</v>
      </c>
      <c r="D189" s="0" t="s">
        <v>84</v>
      </c>
      <c r="E189" s="0" t="n">
        <v>0.44</v>
      </c>
    </row>
    <row r="190" customFormat="false" ht="12.75" hidden="false" customHeight="false" outlineLevel="0" collapsed="false">
      <c r="A190" s="0" t="str">
        <f aca="false">B190&amp;C190&amp;D190</f>
        <v>solidseed bed conditioner&gt; 3 days</v>
      </c>
      <c r="B190" s="0" t="s">
        <v>75</v>
      </c>
      <c r="C190" s="0" t="s">
        <v>83</v>
      </c>
      <c r="D190" s="0" t="s">
        <v>87</v>
      </c>
      <c r="E190" s="0" t="n">
        <v>0.35</v>
      </c>
    </row>
    <row r="191" customFormat="false" ht="12.75" hidden="false" customHeight="false" outlineLevel="0" collapsed="false">
      <c r="A191" s="0" t="str">
        <f aca="false">B191&amp;C191&amp;D191</f>
        <v>solidseed bed conditionerNo incorporation</v>
      </c>
      <c r="B191" s="0" t="s">
        <v>75</v>
      </c>
      <c r="C191" s="0" t="s">
        <v>83</v>
      </c>
      <c r="D191" s="0" t="s">
        <v>88</v>
      </c>
      <c r="E191" s="0" t="n">
        <v>0.35</v>
      </c>
    </row>
    <row r="192" customFormat="false" ht="12.75" hidden="false" customHeight="false" outlineLevel="0" collapsed="false">
      <c r="A192" s="0" t="str">
        <f aca="false">B192&amp;C192&amp;D192</f>
        <v>solidvertical till (Turbotill™)&lt; 1 hr</v>
      </c>
      <c r="B192" s="0" t="s">
        <v>75</v>
      </c>
      <c r="C192" s="0" t="s">
        <v>86</v>
      </c>
      <c r="D192" s="0" t="s">
        <v>64</v>
      </c>
      <c r="E192" s="0" t="n">
        <v>0.66</v>
      </c>
    </row>
    <row r="193" customFormat="false" ht="12.75" hidden="false" customHeight="false" outlineLevel="0" collapsed="false">
      <c r="A193" s="0" t="str">
        <f aca="false">B193&amp;C193&amp;D193</f>
        <v>solidvertical till (Turbotill™)1-3 hrs</v>
      </c>
      <c r="B193" s="0" t="s">
        <v>75</v>
      </c>
      <c r="C193" s="0" t="s">
        <v>86</v>
      </c>
      <c r="D193" s="0" t="s">
        <v>67</v>
      </c>
      <c r="E193" s="0" t="n">
        <v>0.64</v>
      </c>
    </row>
    <row r="194" customFormat="false" ht="12.75" hidden="false" customHeight="false" outlineLevel="0" collapsed="false">
      <c r="A194" s="0" t="str">
        <f aca="false">B194&amp;C194&amp;D194</f>
        <v>solidvertical till (Turbotill™)3-6 hrs</v>
      </c>
      <c r="B194" s="0" t="s">
        <v>75</v>
      </c>
      <c r="C194" s="0" t="s">
        <v>86</v>
      </c>
      <c r="D194" s="0" t="s">
        <v>70</v>
      </c>
      <c r="E194" s="0" t="n">
        <v>0.57</v>
      </c>
    </row>
    <row r="195" customFormat="false" ht="12.75" hidden="false" customHeight="false" outlineLevel="0" collapsed="false">
      <c r="A195" s="0" t="str">
        <f aca="false">B195&amp;C195&amp;D195</f>
        <v>solidvertical till (Turbotill™)6-12 hrs</v>
      </c>
      <c r="B195" s="0" t="s">
        <v>75</v>
      </c>
      <c r="C195" s="0" t="s">
        <v>86</v>
      </c>
      <c r="D195" s="0" t="s">
        <v>74</v>
      </c>
      <c r="E195" s="0" t="n">
        <v>0.53</v>
      </c>
    </row>
    <row r="196" customFormat="false" ht="12.75" hidden="false" customHeight="false" outlineLevel="0" collapsed="false">
      <c r="A196" s="0" t="str">
        <f aca="false">B196&amp;C196&amp;D196</f>
        <v>solidvertical till (Turbotill™)12-24 hrs</v>
      </c>
      <c r="B196" s="0" t="s">
        <v>75</v>
      </c>
      <c r="C196" s="0" t="s">
        <v>86</v>
      </c>
      <c r="D196" s="0" t="s">
        <v>77</v>
      </c>
      <c r="E196" s="0" t="n">
        <v>0.49</v>
      </c>
    </row>
    <row r="197" customFormat="false" ht="12.75" hidden="false" customHeight="false" outlineLevel="0" collapsed="false">
      <c r="A197" s="0" t="str">
        <f aca="false">B197&amp;C197&amp;D197</f>
        <v>solidvertical till (Turbotill™)1-2 days</v>
      </c>
      <c r="B197" s="0" t="s">
        <v>75</v>
      </c>
      <c r="C197" s="0" t="s">
        <v>86</v>
      </c>
      <c r="D197" s="0" t="s">
        <v>65</v>
      </c>
      <c r="E197" s="0" t="n">
        <v>0.47</v>
      </c>
    </row>
    <row r="198" customFormat="false" ht="12.75" hidden="false" customHeight="false" outlineLevel="0" collapsed="false">
      <c r="A198" s="0" t="str">
        <f aca="false">B198&amp;C198&amp;D198</f>
        <v>solidvertical till (Turbotill™)2-3 days</v>
      </c>
      <c r="B198" s="0" t="s">
        <v>75</v>
      </c>
      <c r="C198" s="0" t="s">
        <v>86</v>
      </c>
      <c r="D198" s="0" t="s">
        <v>84</v>
      </c>
      <c r="E198" s="0" t="n">
        <v>0.44</v>
      </c>
    </row>
    <row r="199" customFormat="false" ht="12.75" hidden="false" customHeight="false" outlineLevel="0" collapsed="false">
      <c r="A199" s="0" t="str">
        <f aca="false">B199&amp;C199&amp;D199</f>
        <v>solidvertical till (Turbotill™)&gt; 3 days</v>
      </c>
      <c r="B199" s="0" t="s">
        <v>75</v>
      </c>
      <c r="C199" s="0" t="s">
        <v>86</v>
      </c>
      <c r="D199" s="0" t="s">
        <v>87</v>
      </c>
      <c r="E199" s="0" t="n">
        <v>0.35</v>
      </c>
    </row>
    <row r="200" customFormat="false" ht="12.75" hidden="false" customHeight="false" outlineLevel="0" collapsed="false">
      <c r="A200" s="0" t="str">
        <f aca="false">B200&amp;C200&amp;D200</f>
        <v>solidvertical till (Turbotill™)No incorporation</v>
      </c>
      <c r="B200" s="0" t="s">
        <v>75</v>
      </c>
      <c r="C200" s="0" t="s">
        <v>86</v>
      </c>
      <c r="D200" s="0" t="s">
        <v>88</v>
      </c>
      <c r="E200" s="0" t="n">
        <v>0.35</v>
      </c>
    </row>
    <row r="201" customFormat="false" ht="12.75" hidden="false" customHeight="false" outlineLevel="0" collapsed="false">
      <c r="A201" s="0" t="str">
        <f aca="false">B201&amp;C201&amp;D201</f>
        <v>solidtillage leaving 30-70% surface residue&lt; 1 hr</v>
      </c>
      <c r="B201" s="0" t="s">
        <v>75</v>
      </c>
      <c r="C201" s="0" t="s">
        <v>89</v>
      </c>
      <c r="D201" s="0" t="s">
        <v>64</v>
      </c>
      <c r="E201" s="0" t="n">
        <v>0.66</v>
      </c>
    </row>
    <row r="202" customFormat="false" ht="12.75" hidden="false" customHeight="false" outlineLevel="0" collapsed="false">
      <c r="A202" s="0" t="str">
        <f aca="false">B202&amp;C202&amp;D202</f>
        <v>solidtillage leaving 30-70% surface residue1-3 hrs</v>
      </c>
      <c r="B202" s="0" t="s">
        <v>75</v>
      </c>
      <c r="C202" s="0" t="s">
        <v>89</v>
      </c>
      <c r="D202" s="0" t="s">
        <v>67</v>
      </c>
      <c r="E202" s="0" t="n">
        <v>0.64</v>
      </c>
    </row>
    <row r="203" customFormat="false" ht="12.75" hidden="false" customHeight="false" outlineLevel="0" collapsed="false">
      <c r="A203" s="0" t="str">
        <f aca="false">B203&amp;C203&amp;D203</f>
        <v>solidtillage leaving 30-70% surface residue3-6 hrs</v>
      </c>
      <c r="B203" s="0" t="s">
        <v>75</v>
      </c>
      <c r="C203" s="0" t="s">
        <v>89</v>
      </c>
      <c r="D203" s="0" t="s">
        <v>70</v>
      </c>
      <c r="E203" s="0" t="n">
        <v>0.57</v>
      </c>
    </row>
    <row r="204" customFormat="false" ht="12.75" hidden="false" customHeight="false" outlineLevel="0" collapsed="false">
      <c r="A204" s="0" t="str">
        <f aca="false">B204&amp;C204&amp;D204</f>
        <v>solidtillage leaving 30-70% surface residue6-12 hrs</v>
      </c>
      <c r="B204" s="0" t="s">
        <v>75</v>
      </c>
      <c r="C204" s="0" t="s">
        <v>89</v>
      </c>
      <c r="D204" s="0" t="s">
        <v>74</v>
      </c>
      <c r="E204" s="0" t="n">
        <v>0.53</v>
      </c>
    </row>
    <row r="205" customFormat="false" ht="12.75" hidden="false" customHeight="false" outlineLevel="0" collapsed="false">
      <c r="A205" s="0" t="str">
        <f aca="false">B205&amp;C205&amp;D205</f>
        <v>solidtillage leaving 30-70% surface residue12-24 hrs</v>
      </c>
      <c r="B205" s="0" t="s">
        <v>75</v>
      </c>
      <c r="C205" s="0" t="s">
        <v>89</v>
      </c>
      <c r="D205" s="0" t="s">
        <v>77</v>
      </c>
      <c r="E205" s="0" t="n">
        <v>0.49</v>
      </c>
    </row>
    <row r="206" customFormat="false" ht="12.75" hidden="false" customHeight="false" outlineLevel="0" collapsed="false">
      <c r="A206" s="0" t="str">
        <f aca="false">B206&amp;C206&amp;D206</f>
        <v>solidtillage leaving 30-70% surface residue1-2 days</v>
      </c>
      <c r="B206" s="0" t="s">
        <v>75</v>
      </c>
      <c r="C206" s="0" t="s">
        <v>89</v>
      </c>
      <c r="D206" s="0" t="s">
        <v>65</v>
      </c>
      <c r="E206" s="0" t="n">
        <v>0.47</v>
      </c>
    </row>
    <row r="207" customFormat="false" ht="12.75" hidden="false" customHeight="false" outlineLevel="0" collapsed="false">
      <c r="A207" s="0" t="str">
        <f aca="false">B207&amp;C207&amp;D207</f>
        <v>solidtillage leaving 30-70% surface residue2-3 days</v>
      </c>
      <c r="B207" s="0" t="s">
        <v>75</v>
      </c>
      <c r="C207" s="0" t="s">
        <v>89</v>
      </c>
      <c r="D207" s="0" t="s">
        <v>84</v>
      </c>
      <c r="E207" s="0" t="n">
        <v>0.44</v>
      </c>
    </row>
    <row r="208" customFormat="false" ht="12.75" hidden="false" customHeight="false" outlineLevel="0" collapsed="false">
      <c r="A208" s="0" t="str">
        <f aca="false">B208&amp;C208&amp;D208</f>
        <v>solidtillage leaving 30-70% surface residue&gt; 3 days</v>
      </c>
      <c r="B208" s="0" t="s">
        <v>75</v>
      </c>
      <c r="C208" s="0" t="s">
        <v>89</v>
      </c>
      <c r="D208" s="0" t="s">
        <v>87</v>
      </c>
      <c r="E208" s="0" t="n">
        <v>0.35</v>
      </c>
    </row>
    <row r="209" customFormat="false" ht="12.75" hidden="false" customHeight="false" outlineLevel="0" collapsed="false">
      <c r="A209" s="0" t="str">
        <f aca="false">B209&amp;C209&amp;D209</f>
        <v>solidtillage leaving 30-70% surface residueNo incorporation</v>
      </c>
      <c r="B209" s="0" t="s">
        <v>75</v>
      </c>
      <c r="C209" s="0" t="s">
        <v>89</v>
      </c>
      <c r="D209" s="0" t="s">
        <v>88</v>
      </c>
      <c r="E209" s="0" t="n">
        <v>0.35</v>
      </c>
    </row>
    <row r="210" customFormat="false" ht="12.75" hidden="false" customHeight="false" outlineLevel="0" collapsed="false">
      <c r="A210" s="0" t="str">
        <f aca="false">B210&amp;C210&amp;D210</f>
        <v>solidno till&lt; 1 hr</v>
      </c>
      <c r="B210" s="0" t="s">
        <v>75</v>
      </c>
      <c r="C210" s="0" t="s">
        <v>90</v>
      </c>
      <c r="D210" s="0" t="s">
        <v>64</v>
      </c>
      <c r="E210" s="0" t="n">
        <v>0.35</v>
      </c>
    </row>
    <row r="211" customFormat="false" ht="12.75" hidden="false" customHeight="false" outlineLevel="0" collapsed="false">
      <c r="A211" s="0" t="str">
        <f aca="false">B211&amp;C211&amp;D211</f>
        <v>solidno till1-3 hrs</v>
      </c>
      <c r="B211" s="0" t="s">
        <v>75</v>
      </c>
      <c r="C211" s="0" t="s">
        <v>90</v>
      </c>
      <c r="D211" s="0" t="s">
        <v>67</v>
      </c>
      <c r="E211" s="0" t="n">
        <v>0.35</v>
      </c>
    </row>
    <row r="212" customFormat="false" ht="12.75" hidden="false" customHeight="false" outlineLevel="0" collapsed="false">
      <c r="A212" s="0" t="str">
        <f aca="false">B212&amp;C212&amp;D212</f>
        <v>solidno till3-6 hrs</v>
      </c>
      <c r="B212" s="0" t="s">
        <v>75</v>
      </c>
      <c r="C212" s="0" t="s">
        <v>90</v>
      </c>
      <c r="D212" s="0" t="s">
        <v>70</v>
      </c>
      <c r="E212" s="0" t="n">
        <v>0.35</v>
      </c>
    </row>
    <row r="213" customFormat="false" ht="12.75" hidden="false" customHeight="false" outlineLevel="0" collapsed="false">
      <c r="A213" s="0" t="str">
        <f aca="false">B213&amp;C213&amp;D213</f>
        <v>solidno till6-12 hrs</v>
      </c>
      <c r="B213" s="0" t="s">
        <v>75</v>
      </c>
      <c r="C213" s="0" t="s">
        <v>90</v>
      </c>
      <c r="D213" s="0" t="s">
        <v>74</v>
      </c>
      <c r="E213" s="0" t="n">
        <v>0.35</v>
      </c>
    </row>
    <row r="214" customFormat="false" ht="12.75" hidden="false" customHeight="false" outlineLevel="0" collapsed="false">
      <c r="A214" s="0" t="str">
        <f aca="false">B214&amp;C214&amp;D214</f>
        <v>solidno till12-24 hrs</v>
      </c>
      <c r="B214" s="0" t="s">
        <v>75</v>
      </c>
      <c r="C214" s="0" t="s">
        <v>90</v>
      </c>
      <c r="D214" s="0" t="s">
        <v>77</v>
      </c>
      <c r="E214" s="0" t="n">
        <v>0.35</v>
      </c>
    </row>
    <row r="215" customFormat="false" ht="12.75" hidden="false" customHeight="false" outlineLevel="0" collapsed="false">
      <c r="A215" s="0" t="str">
        <f aca="false">B215&amp;C215&amp;D215</f>
        <v>solidno till1-2 days</v>
      </c>
      <c r="B215" s="0" t="s">
        <v>75</v>
      </c>
      <c r="C215" s="0" t="s">
        <v>90</v>
      </c>
      <c r="D215" s="0" t="s">
        <v>65</v>
      </c>
      <c r="E215" s="0" t="n">
        <v>0.35</v>
      </c>
    </row>
    <row r="216" customFormat="false" ht="12.75" hidden="false" customHeight="false" outlineLevel="0" collapsed="false">
      <c r="A216" s="0" t="str">
        <f aca="false">B216&amp;C216&amp;D216</f>
        <v>solidno till2-3 days</v>
      </c>
      <c r="B216" s="0" t="s">
        <v>75</v>
      </c>
      <c r="C216" s="0" t="s">
        <v>90</v>
      </c>
      <c r="D216" s="0" t="s">
        <v>84</v>
      </c>
      <c r="E216" s="0" t="n">
        <v>0.35</v>
      </c>
    </row>
    <row r="217" customFormat="false" ht="12.75" hidden="false" customHeight="false" outlineLevel="0" collapsed="false">
      <c r="A217" s="0" t="str">
        <f aca="false">B217&amp;C217&amp;D217</f>
        <v>solidno till&gt; 3 days</v>
      </c>
      <c r="B217" s="0" t="s">
        <v>75</v>
      </c>
      <c r="C217" s="0" t="s">
        <v>90</v>
      </c>
      <c r="D217" s="0" t="s">
        <v>87</v>
      </c>
      <c r="E217" s="0" t="n">
        <v>0.35</v>
      </c>
    </row>
    <row r="218" customFormat="false" ht="12.75" hidden="false" customHeight="false" outlineLevel="0" collapsed="false">
      <c r="A218" s="0" t="str">
        <f aca="false">B218&amp;C218&amp;D218</f>
        <v>solidno tillNo incorporation</v>
      </c>
      <c r="B218" s="0" t="s">
        <v>75</v>
      </c>
      <c r="C218" s="0" t="s">
        <v>90</v>
      </c>
      <c r="D218" s="0" t="s">
        <v>88</v>
      </c>
      <c r="E218" s="0" t="n">
        <v>0.35</v>
      </c>
    </row>
    <row r="219" customFormat="false" ht="12.75" hidden="false" customHeight="false" outlineLevel="0" collapsed="false">
      <c r="A219" s="0" t="str">
        <f aca="false">B219&amp;C219&amp;D219</f>
        <v>solidtillage leaving &gt;70% surface residue&lt; 1 hr</v>
      </c>
      <c r="B219" s="0" t="s">
        <v>75</v>
      </c>
      <c r="C219" s="0" t="s">
        <v>91</v>
      </c>
      <c r="D219" s="0" t="s">
        <v>64</v>
      </c>
      <c r="E219" s="0" t="n">
        <v>0.35</v>
      </c>
    </row>
    <row r="220" customFormat="false" ht="12.75" hidden="false" customHeight="false" outlineLevel="0" collapsed="false">
      <c r="A220" s="0" t="str">
        <f aca="false">B220&amp;C220&amp;D220</f>
        <v>solidtillage leaving &gt;70% surface residue1-3 hrs</v>
      </c>
      <c r="B220" s="0" t="s">
        <v>75</v>
      </c>
      <c r="C220" s="0" t="s">
        <v>91</v>
      </c>
      <c r="D220" s="0" t="s">
        <v>67</v>
      </c>
      <c r="E220" s="0" t="n">
        <v>0.35</v>
      </c>
    </row>
    <row r="221" customFormat="false" ht="12.75" hidden="false" customHeight="false" outlineLevel="0" collapsed="false">
      <c r="A221" s="0" t="str">
        <f aca="false">B221&amp;C221&amp;D221</f>
        <v>solidtillage leaving &gt;70% surface residue3-6 hrs</v>
      </c>
      <c r="B221" s="0" t="s">
        <v>75</v>
      </c>
      <c r="C221" s="0" t="s">
        <v>91</v>
      </c>
      <c r="D221" s="0" t="s">
        <v>70</v>
      </c>
      <c r="E221" s="0" t="n">
        <v>0.35</v>
      </c>
    </row>
    <row r="222" customFormat="false" ht="12.75" hidden="false" customHeight="false" outlineLevel="0" collapsed="false">
      <c r="A222" s="0" t="str">
        <f aca="false">B222&amp;C222&amp;D222</f>
        <v>solidtillage leaving &gt;70% surface residue6-12 hrs</v>
      </c>
      <c r="B222" s="0" t="s">
        <v>75</v>
      </c>
      <c r="C222" s="0" t="s">
        <v>91</v>
      </c>
      <c r="D222" s="0" t="s">
        <v>74</v>
      </c>
      <c r="E222" s="0" t="n">
        <v>0.35</v>
      </c>
    </row>
    <row r="223" customFormat="false" ht="12.75" hidden="false" customHeight="false" outlineLevel="0" collapsed="false">
      <c r="A223" s="0" t="str">
        <f aca="false">B223&amp;C223&amp;D223</f>
        <v>solidtillage leaving &gt;70% surface residue12-24 hrs</v>
      </c>
      <c r="B223" s="0" t="s">
        <v>75</v>
      </c>
      <c r="C223" s="0" t="s">
        <v>91</v>
      </c>
      <c r="D223" s="0" t="s">
        <v>77</v>
      </c>
      <c r="E223" s="0" t="n">
        <v>0.35</v>
      </c>
    </row>
    <row r="224" customFormat="false" ht="12.75" hidden="false" customHeight="false" outlineLevel="0" collapsed="false">
      <c r="A224" s="0" t="str">
        <f aca="false">B224&amp;C224&amp;D224</f>
        <v>solidtillage leaving &gt;70% surface residue1-2 days</v>
      </c>
      <c r="B224" s="0" t="s">
        <v>75</v>
      </c>
      <c r="C224" s="0" t="s">
        <v>91</v>
      </c>
      <c r="D224" s="0" t="s">
        <v>65</v>
      </c>
      <c r="E224" s="0" t="n">
        <v>0.35</v>
      </c>
    </row>
    <row r="225" customFormat="false" ht="12.75" hidden="false" customHeight="false" outlineLevel="0" collapsed="false">
      <c r="A225" s="0" t="str">
        <f aca="false">B225&amp;C225&amp;D225</f>
        <v>solidtillage leaving &gt;70% surface residue2-3 days</v>
      </c>
      <c r="B225" s="0" t="s">
        <v>75</v>
      </c>
      <c r="C225" s="0" t="s">
        <v>91</v>
      </c>
      <c r="D225" s="0" t="s">
        <v>84</v>
      </c>
      <c r="E225" s="0" t="n">
        <v>0.35</v>
      </c>
    </row>
    <row r="226" customFormat="false" ht="12.75" hidden="false" customHeight="false" outlineLevel="0" collapsed="false">
      <c r="A226" s="0" t="str">
        <f aca="false">B226&amp;C226&amp;D226</f>
        <v>solidtillage leaving &gt;70% surface residue&gt; 3 days</v>
      </c>
      <c r="B226" s="0" t="s">
        <v>75</v>
      </c>
      <c r="C226" s="0" t="s">
        <v>91</v>
      </c>
      <c r="D226" s="0" t="s">
        <v>87</v>
      </c>
      <c r="E226" s="0" t="n">
        <v>0.35</v>
      </c>
    </row>
    <row r="227" customFormat="false" ht="12.75" hidden="false" customHeight="false" outlineLevel="0" collapsed="false">
      <c r="A227" s="0" t="str">
        <f aca="false">B227&amp;C227&amp;D227</f>
        <v>solidtillage leaving &gt;70% surface residueNo incorporation</v>
      </c>
      <c r="B227" s="0" t="s">
        <v>75</v>
      </c>
      <c r="C227" s="0" t="s">
        <v>91</v>
      </c>
      <c r="D227" s="0" t="s">
        <v>88</v>
      </c>
      <c r="E227" s="0" t="n">
        <v>0.35</v>
      </c>
    </row>
    <row r="230" customFormat="false" ht="12.75" hidden="false" customHeight="false" outlineLevel="0" collapsed="false">
      <c r="A230" s="0" t="str">
        <f aca="false">B230&amp;C230&amp;D230</f>
        <v>poultrychisel-disc-chisel&lt; 1 day</v>
      </c>
      <c r="B230" s="0" t="s">
        <v>138</v>
      </c>
      <c r="C230" s="0" t="s">
        <v>62</v>
      </c>
      <c r="D230" s="0" t="s">
        <v>63</v>
      </c>
      <c r="E230" s="0" t="n">
        <v>0.97</v>
      </c>
      <c r="G230" s="76" t="s">
        <v>133</v>
      </c>
      <c r="H230" s="77" t="str">
        <f aca="false">Sheet1!C31</f>
        <v>Poultry</v>
      </c>
    </row>
    <row r="231" customFormat="false" ht="12.75" hidden="false" customHeight="false" outlineLevel="0" collapsed="false">
      <c r="A231" s="0" t="str">
        <f aca="false">B231&amp;C231&amp;D231</f>
        <v>poultrychisel-disc-chisel1-2 days</v>
      </c>
      <c r="B231" s="0" t="s">
        <v>138</v>
      </c>
      <c r="C231" s="0" t="s">
        <v>62</v>
      </c>
      <c r="D231" s="0" t="s">
        <v>65</v>
      </c>
      <c r="E231" s="0" t="n">
        <v>0.92</v>
      </c>
      <c r="G231" s="76" t="s">
        <v>134</v>
      </c>
      <c r="H231" s="77" t="str">
        <f aca="false">Sheet1!$C$32</f>
        <v>1/2 inch irrigation</v>
      </c>
    </row>
    <row r="232" customFormat="false" ht="12.75" hidden="false" customHeight="false" outlineLevel="0" collapsed="false">
      <c r="A232" s="0" t="str">
        <f aca="false">B232&amp;C232&amp;D232</f>
        <v>poultrychisel-disc-chisel3 days</v>
      </c>
      <c r="B232" s="0" t="s">
        <v>138</v>
      </c>
      <c r="C232" s="0" t="s">
        <v>62</v>
      </c>
      <c r="D232" s="0" t="s">
        <v>68</v>
      </c>
      <c r="E232" s="0" t="n">
        <v>0.88</v>
      </c>
      <c r="G232" s="76" t="s">
        <v>135</v>
      </c>
      <c r="H232" s="77" t="str">
        <f aca="false">Sheet1!$C$33</f>
        <v>5 days</v>
      </c>
    </row>
    <row r="233" customFormat="false" ht="12.75" hidden="false" customHeight="false" outlineLevel="0" collapsed="false">
      <c r="A233" s="0" t="str">
        <f aca="false">B233&amp;C233&amp;D233</f>
        <v>poultrychisel-disc-chisel4 days</v>
      </c>
      <c r="B233" s="0" t="s">
        <v>138</v>
      </c>
      <c r="C233" s="0" t="s">
        <v>62</v>
      </c>
      <c r="D233" s="0" t="s">
        <v>71</v>
      </c>
      <c r="E233" s="0" t="n">
        <v>0.84</v>
      </c>
    </row>
    <row r="234" customFormat="false" ht="12.75" hidden="false" customHeight="false" outlineLevel="0" collapsed="false">
      <c r="A234" s="0" t="str">
        <f aca="false">B234&amp;C234&amp;D234</f>
        <v>poultrychisel-disc-chisel5 days</v>
      </c>
      <c r="B234" s="0" t="s">
        <v>138</v>
      </c>
      <c r="C234" s="0" t="s">
        <v>62</v>
      </c>
      <c r="D234" s="0" t="s">
        <v>43</v>
      </c>
      <c r="E234" s="0" t="n">
        <v>0.81</v>
      </c>
      <c r="G234" s="78" t="s">
        <v>136</v>
      </c>
      <c r="H234" s="74" t="n">
        <f aca="false">VLOOKUP(H230&amp;H231&amp;H232,A230:E337,5,FALSE())</f>
        <v>0.81</v>
      </c>
    </row>
    <row r="235" customFormat="false" ht="12.75" hidden="false" customHeight="false" outlineLevel="0" collapsed="false">
      <c r="A235" s="0" t="str">
        <f aca="false">B235&amp;C235&amp;D235</f>
        <v>poultrychisel-disc-chisel6 or 7 days</v>
      </c>
      <c r="B235" s="0" t="s">
        <v>138</v>
      </c>
      <c r="C235" s="0" t="s">
        <v>62</v>
      </c>
      <c r="D235" s="0" t="s">
        <v>78</v>
      </c>
      <c r="E235" s="0" t="n">
        <v>0.77</v>
      </c>
      <c r="G235" s="76" t="s">
        <v>137</v>
      </c>
      <c r="H235" s="0" t="n">
        <f aca="false">H234*Sheet1!C28</f>
        <v>0</v>
      </c>
    </row>
    <row r="236" customFormat="false" ht="12.75" hidden="false" customHeight="false" outlineLevel="0" collapsed="false">
      <c r="A236" s="0" t="str">
        <f aca="false">B236&amp;C236&amp;D236</f>
        <v>poultrychisel-disc-chisel8-14 days</v>
      </c>
      <c r="B236" s="0" t="s">
        <v>138</v>
      </c>
      <c r="C236" s="0" t="s">
        <v>62</v>
      </c>
      <c r="D236" s="0" t="s">
        <v>82</v>
      </c>
      <c r="E236" s="0" t="n">
        <v>0.74</v>
      </c>
    </row>
    <row r="237" customFormat="false" ht="12.75" hidden="false" customHeight="false" outlineLevel="0" collapsed="false">
      <c r="A237" s="0" t="str">
        <f aca="false">B237&amp;C237&amp;D237</f>
        <v>poultrychisel-disc-chisel&gt;14 days</v>
      </c>
      <c r="B237" s="0" t="s">
        <v>138</v>
      </c>
      <c r="C237" s="0" t="s">
        <v>62</v>
      </c>
      <c r="D237" s="0" t="s">
        <v>85</v>
      </c>
      <c r="E237" s="0" t="n">
        <v>0.72</v>
      </c>
    </row>
    <row r="238" customFormat="false" ht="12.75" hidden="false" customHeight="false" outlineLevel="0" collapsed="false">
      <c r="A238" s="0" t="str">
        <f aca="false">B238&amp;C238&amp;D238</f>
        <v>poultrychisel-disc-chiselNo incorporation</v>
      </c>
      <c r="B238" s="0" t="s">
        <v>138</v>
      </c>
      <c r="C238" s="0" t="s">
        <v>62</v>
      </c>
      <c r="D238" s="0" t="s">
        <v>88</v>
      </c>
      <c r="E238" s="0" t="n">
        <v>0.72</v>
      </c>
    </row>
    <row r="239" customFormat="false" ht="12.75" hidden="false" customHeight="false" outlineLevel="0" collapsed="false">
      <c r="A239" s="0" t="str">
        <f aca="false">B239&amp;C239&amp;D239</f>
        <v>poultry1/2 inch irrigation&lt; 1 day</v>
      </c>
      <c r="B239" s="0" t="s">
        <v>138</v>
      </c>
      <c r="C239" s="75" t="s">
        <v>41</v>
      </c>
      <c r="D239" s="0" t="s">
        <v>63</v>
      </c>
      <c r="E239" s="0" t="n">
        <v>0.97</v>
      </c>
    </row>
    <row r="240" customFormat="false" ht="12.75" hidden="false" customHeight="false" outlineLevel="0" collapsed="false">
      <c r="A240" s="0" t="str">
        <f aca="false">B240&amp;C240&amp;D240</f>
        <v>poultry1/2 inch irrigation1-2 days</v>
      </c>
      <c r="B240" s="0" t="s">
        <v>138</v>
      </c>
      <c r="C240" s="75" t="s">
        <v>41</v>
      </c>
      <c r="D240" s="0" t="s">
        <v>65</v>
      </c>
      <c r="E240" s="0" t="n">
        <v>0.92</v>
      </c>
    </row>
    <row r="241" customFormat="false" ht="12.75" hidden="false" customHeight="false" outlineLevel="0" collapsed="false">
      <c r="A241" s="0" t="str">
        <f aca="false">B241&amp;C241&amp;D241</f>
        <v>poultry1/2 inch irrigation3 days</v>
      </c>
      <c r="B241" s="0" t="s">
        <v>138</v>
      </c>
      <c r="C241" s="75" t="s">
        <v>41</v>
      </c>
      <c r="D241" s="0" t="s">
        <v>68</v>
      </c>
      <c r="E241" s="0" t="n">
        <v>0.88</v>
      </c>
    </row>
    <row r="242" customFormat="false" ht="12.75" hidden="false" customHeight="false" outlineLevel="0" collapsed="false">
      <c r="A242" s="0" t="str">
        <f aca="false">B242&amp;C242&amp;D242</f>
        <v>poultry1/2 inch irrigation4 days</v>
      </c>
      <c r="B242" s="0" t="s">
        <v>138</v>
      </c>
      <c r="C242" s="75" t="s">
        <v>41</v>
      </c>
      <c r="D242" s="0" t="s">
        <v>71</v>
      </c>
      <c r="E242" s="0" t="n">
        <v>0.84</v>
      </c>
    </row>
    <row r="243" customFormat="false" ht="12.75" hidden="false" customHeight="false" outlineLevel="0" collapsed="false">
      <c r="A243" s="0" t="str">
        <f aca="false">B243&amp;C243&amp;D243</f>
        <v>poultry1/2 inch irrigation5 days</v>
      </c>
      <c r="B243" s="0" t="s">
        <v>138</v>
      </c>
      <c r="C243" s="75" t="s">
        <v>41</v>
      </c>
      <c r="D243" s="0" t="s">
        <v>43</v>
      </c>
      <c r="E243" s="0" t="n">
        <v>0.81</v>
      </c>
    </row>
    <row r="244" customFormat="false" ht="12.75" hidden="false" customHeight="false" outlineLevel="0" collapsed="false">
      <c r="A244" s="0" t="str">
        <f aca="false">B244&amp;C244&amp;D244</f>
        <v>poultry1/2 inch irrigation6 or 7 days</v>
      </c>
      <c r="B244" s="0" t="s">
        <v>138</v>
      </c>
      <c r="C244" s="75" t="s">
        <v>41</v>
      </c>
      <c r="D244" s="0" t="s">
        <v>78</v>
      </c>
      <c r="E244" s="0" t="n">
        <v>0.77</v>
      </c>
    </row>
    <row r="245" customFormat="false" ht="12.75" hidden="false" customHeight="false" outlineLevel="0" collapsed="false">
      <c r="A245" s="0" t="str">
        <f aca="false">B245&amp;C245&amp;D245</f>
        <v>poultry1/2 inch irrigation8-14 days</v>
      </c>
      <c r="B245" s="0" t="s">
        <v>138</v>
      </c>
      <c r="C245" s="75" t="s">
        <v>41</v>
      </c>
      <c r="D245" s="0" t="s">
        <v>82</v>
      </c>
      <c r="E245" s="0" t="n">
        <v>0.74</v>
      </c>
    </row>
    <row r="246" customFormat="false" ht="12.75" hidden="false" customHeight="false" outlineLevel="0" collapsed="false">
      <c r="A246" s="0" t="str">
        <f aca="false">B246&amp;C246&amp;D246</f>
        <v>poultry1/2 inch irrigation&gt;14 days</v>
      </c>
      <c r="B246" s="0" t="s">
        <v>138</v>
      </c>
      <c r="C246" s="75" t="s">
        <v>41</v>
      </c>
      <c r="D246" s="0" t="s">
        <v>85</v>
      </c>
      <c r="E246" s="0" t="n">
        <v>0.72</v>
      </c>
    </row>
    <row r="247" customFormat="false" ht="12.75" hidden="false" customHeight="false" outlineLevel="0" collapsed="false">
      <c r="A247" s="0" t="str">
        <f aca="false">B247&amp;C247&amp;D247</f>
        <v>poultry1/2 inch irrigationNo incorporation</v>
      </c>
      <c r="B247" s="0" t="s">
        <v>138</v>
      </c>
      <c r="C247" s="75" t="s">
        <v>41</v>
      </c>
      <c r="D247" s="0" t="s">
        <v>88</v>
      </c>
      <c r="E247" s="0" t="n">
        <v>0.72</v>
      </c>
    </row>
    <row r="248" customFormat="false" ht="12.75" hidden="false" customHeight="false" outlineLevel="0" collapsed="false">
      <c r="A248" s="0" t="str">
        <f aca="false">B248&amp;C248&amp;D248</f>
        <v>poultryLandsman®&lt; 1 day</v>
      </c>
      <c r="B248" s="0" t="s">
        <v>138</v>
      </c>
      <c r="C248" s="0" t="s">
        <v>66</v>
      </c>
      <c r="D248" s="0" t="s">
        <v>63</v>
      </c>
      <c r="E248" s="0" t="n">
        <v>0.97</v>
      </c>
    </row>
    <row r="249" customFormat="false" ht="12.75" hidden="false" customHeight="false" outlineLevel="0" collapsed="false">
      <c r="A249" s="0" t="str">
        <f aca="false">B249&amp;C249&amp;D249</f>
        <v>poultryLandsman®1-2 days</v>
      </c>
      <c r="B249" s="0" t="s">
        <v>138</v>
      </c>
      <c r="C249" s="0" t="s">
        <v>66</v>
      </c>
      <c r="D249" s="0" t="s">
        <v>65</v>
      </c>
      <c r="E249" s="0" t="n">
        <v>0.92</v>
      </c>
    </row>
    <row r="250" customFormat="false" ht="12.75" hidden="false" customHeight="false" outlineLevel="0" collapsed="false">
      <c r="A250" s="0" t="str">
        <f aca="false">B250&amp;C250&amp;D250</f>
        <v>poultryLandsman®3 days</v>
      </c>
      <c r="B250" s="0" t="s">
        <v>138</v>
      </c>
      <c r="C250" s="0" t="s">
        <v>66</v>
      </c>
      <c r="D250" s="0" t="s">
        <v>68</v>
      </c>
      <c r="E250" s="0" t="n">
        <v>0.88</v>
      </c>
    </row>
    <row r="251" customFormat="false" ht="12.75" hidden="false" customHeight="false" outlineLevel="0" collapsed="false">
      <c r="A251" s="0" t="str">
        <f aca="false">B251&amp;C251&amp;D251</f>
        <v>poultryLandsman®4 days</v>
      </c>
      <c r="B251" s="0" t="s">
        <v>138</v>
      </c>
      <c r="C251" s="0" t="s">
        <v>66</v>
      </c>
      <c r="D251" s="0" t="s">
        <v>71</v>
      </c>
      <c r="E251" s="0" t="n">
        <v>0.84</v>
      </c>
      <c r="I251" s="79"/>
    </row>
    <row r="252" customFormat="false" ht="12.75" hidden="false" customHeight="false" outlineLevel="0" collapsed="false">
      <c r="A252" s="0" t="str">
        <f aca="false">B252&amp;C252&amp;D252</f>
        <v>poultryLandsman®5 days</v>
      </c>
      <c r="B252" s="0" t="s">
        <v>138</v>
      </c>
      <c r="C252" s="0" t="s">
        <v>66</v>
      </c>
      <c r="D252" s="0" t="s">
        <v>43</v>
      </c>
      <c r="E252" s="0" t="n">
        <v>0.81</v>
      </c>
      <c r="I252" s="79"/>
    </row>
    <row r="253" customFormat="false" ht="12.75" hidden="false" customHeight="false" outlineLevel="0" collapsed="false">
      <c r="A253" s="0" t="str">
        <f aca="false">B253&amp;C253&amp;D253</f>
        <v>poultryLandsman®6 or 7 days</v>
      </c>
      <c r="B253" s="0" t="s">
        <v>138</v>
      </c>
      <c r="C253" s="0" t="s">
        <v>66</v>
      </c>
      <c r="D253" s="0" t="s">
        <v>78</v>
      </c>
      <c r="E253" s="0" t="n">
        <v>0.77</v>
      </c>
    </row>
    <row r="254" customFormat="false" ht="12.75" hidden="false" customHeight="false" outlineLevel="0" collapsed="false">
      <c r="A254" s="0" t="str">
        <f aca="false">B254&amp;C254&amp;D254</f>
        <v>poultryLandsman®8-14 days</v>
      </c>
      <c r="B254" s="0" t="s">
        <v>138</v>
      </c>
      <c r="C254" s="0" t="s">
        <v>66</v>
      </c>
      <c r="D254" s="0" t="s">
        <v>82</v>
      </c>
      <c r="E254" s="0" t="n">
        <v>0.74</v>
      </c>
    </row>
    <row r="255" customFormat="false" ht="12.75" hidden="false" customHeight="false" outlineLevel="0" collapsed="false">
      <c r="A255" s="0" t="str">
        <f aca="false">B255&amp;C255&amp;D255</f>
        <v>poultryLandsman®&gt;14 days</v>
      </c>
      <c r="B255" s="0" t="s">
        <v>138</v>
      </c>
      <c r="C255" s="0" t="s">
        <v>66</v>
      </c>
      <c r="D255" s="0" t="s">
        <v>85</v>
      </c>
      <c r="E255" s="0" t="n">
        <v>0.72</v>
      </c>
    </row>
    <row r="256" customFormat="false" ht="12.75" hidden="false" customHeight="false" outlineLevel="0" collapsed="false">
      <c r="A256" s="0" t="str">
        <f aca="false">B256&amp;C256&amp;D256</f>
        <v>poultryLandsman®No incorporation</v>
      </c>
      <c r="B256" s="0" t="s">
        <v>138</v>
      </c>
      <c r="C256" s="0" t="s">
        <v>66</v>
      </c>
      <c r="D256" s="0" t="s">
        <v>88</v>
      </c>
      <c r="E256" s="0" t="n">
        <v>0.72</v>
      </c>
    </row>
    <row r="257" customFormat="false" ht="12.75" hidden="false" customHeight="false" outlineLevel="0" collapsed="false">
      <c r="A257" s="0" t="str">
        <f aca="false">B257&amp;C257&amp;D257</f>
        <v>poultrytillage leaving &lt;30% surface residue&lt; 1 day</v>
      </c>
      <c r="B257" s="0" t="s">
        <v>138</v>
      </c>
      <c r="C257" s="0" t="s">
        <v>69</v>
      </c>
      <c r="D257" s="0" t="s">
        <v>63</v>
      </c>
      <c r="E257" s="0" t="n">
        <v>0.97</v>
      </c>
    </row>
    <row r="258" customFormat="false" ht="12.75" hidden="false" customHeight="false" outlineLevel="0" collapsed="false">
      <c r="A258" s="0" t="str">
        <f aca="false">B258&amp;C258&amp;D258</f>
        <v>poultrytillage leaving &lt;30% surface residue1-2 days</v>
      </c>
      <c r="B258" s="0" t="s">
        <v>138</v>
      </c>
      <c r="C258" s="0" t="s">
        <v>69</v>
      </c>
      <c r="D258" s="0" t="s">
        <v>65</v>
      </c>
      <c r="E258" s="0" t="n">
        <v>0.92</v>
      </c>
    </row>
    <row r="259" customFormat="false" ht="12.75" hidden="false" customHeight="false" outlineLevel="0" collapsed="false">
      <c r="A259" s="0" t="str">
        <f aca="false">B259&amp;C259&amp;D259</f>
        <v>poultrytillage leaving &lt;30% surface residue3 days</v>
      </c>
      <c r="B259" s="0" t="s">
        <v>138</v>
      </c>
      <c r="C259" s="0" t="s">
        <v>69</v>
      </c>
      <c r="D259" s="0" t="s">
        <v>68</v>
      </c>
      <c r="E259" s="0" t="n">
        <v>0.88</v>
      </c>
    </row>
    <row r="260" customFormat="false" ht="12.75" hidden="false" customHeight="false" outlineLevel="0" collapsed="false">
      <c r="A260" s="0" t="str">
        <f aca="false">B260&amp;C260&amp;D260</f>
        <v>poultrytillage leaving &lt;30% surface residue4 days</v>
      </c>
      <c r="B260" s="0" t="s">
        <v>138</v>
      </c>
      <c r="C260" s="0" t="s">
        <v>69</v>
      </c>
      <c r="D260" s="0" t="s">
        <v>71</v>
      </c>
      <c r="E260" s="0" t="n">
        <v>0.84</v>
      </c>
    </row>
    <row r="261" customFormat="false" ht="12.75" hidden="false" customHeight="false" outlineLevel="0" collapsed="false">
      <c r="A261" s="0" t="str">
        <f aca="false">B261&amp;C261&amp;D261</f>
        <v>poultrytillage leaving &lt;30% surface residue5 days</v>
      </c>
      <c r="B261" s="0" t="s">
        <v>138</v>
      </c>
      <c r="C261" s="0" t="s">
        <v>69</v>
      </c>
      <c r="D261" s="0" t="s">
        <v>43</v>
      </c>
      <c r="E261" s="0" t="n">
        <v>0.81</v>
      </c>
    </row>
    <row r="262" customFormat="false" ht="12.75" hidden="false" customHeight="false" outlineLevel="0" collapsed="false">
      <c r="A262" s="0" t="str">
        <f aca="false">B262&amp;C262&amp;D262</f>
        <v>poultrytillage leaving &lt;30% surface residue6 or 7 days</v>
      </c>
      <c r="B262" s="0" t="s">
        <v>138</v>
      </c>
      <c r="C262" s="0" t="s">
        <v>69</v>
      </c>
      <c r="D262" s="0" t="s">
        <v>78</v>
      </c>
      <c r="E262" s="0" t="n">
        <v>0.77</v>
      </c>
    </row>
    <row r="263" customFormat="false" ht="12.75" hidden="false" customHeight="false" outlineLevel="0" collapsed="false">
      <c r="A263" s="0" t="str">
        <f aca="false">B263&amp;C263&amp;D263</f>
        <v>poultrytillage leaving &lt;30% surface residue8-14 days</v>
      </c>
      <c r="B263" s="0" t="s">
        <v>138</v>
      </c>
      <c r="C263" s="0" t="s">
        <v>69</v>
      </c>
      <c r="D263" s="0" t="s">
        <v>82</v>
      </c>
      <c r="E263" s="0" t="n">
        <v>0.74</v>
      </c>
    </row>
    <row r="264" customFormat="false" ht="12.75" hidden="false" customHeight="false" outlineLevel="0" collapsed="false">
      <c r="A264" s="0" t="str">
        <f aca="false">B264&amp;C264&amp;D264</f>
        <v>poultrytillage leaving &lt;30% surface residue&gt;14 days</v>
      </c>
      <c r="B264" s="0" t="s">
        <v>138</v>
      </c>
      <c r="C264" s="0" t="s">
        <v>69</v>
      </c>
      <c r="D264" s="0" t="s">
        <v>85</v>
      </c>
      <c r="E264" s="0" t="n">
        <v>0.72</v>
      </c>
    </row>
    <row r="265" customFormat="false" ht="12.75" hidden="false" customHeight="false" outlineLevel="0" collapsed="false">
      <c r="A265" s="0" t="str">
        <f aca="false">B265&amp;C265&amp;D265</f>
        <v>poultrytillage leaving &lt;30% surface residueNo incorporation</v>
      </c>
      <c r="B265" s="0" t="s">
        <v>138</v>
      </c>
      <c r="C265" s="0" t="s">
        <v>69</v>
      </c>
      <c r="D265" s="0" t="s">
        <v>88</v>
      </c>
      <c r="E265" s="0" t="n">
        <v>0.72</v>
      </c>
    </row>
    <row r="266" customFormat="false" ht="12.75" hidden="false" customHeight="false" outlineLevel="0" collapsed="false">
      <c r="A266" s="0" t="str">
        <f aca="false">B266&amp;C266&amp;D266</f>
        <v>poultrylight disc&lt; 1 day</v>
      </c>
      <c r="B266" s="0" t="s">
        <v>138</v>
      </c>
      <c r="C266" s="0" t="s">
        <v>73</v>
      </c>
      <c r="D266" s="0" t="s">
        <v>63</v>
      </c>
      <c r="E266" s="0" t="n">
        <v>0.85</v>
      </c>
    </row>
    <row r="267" customFormat="false" ht="12.75" hidden="false" customHeight="false" outlineLevel="0" collapsed="false">
      <c r="A267" s="0" t="str">
        <f aca="false">B267&amp;C267&amp;D267</f>
        <v>poultrylight disc1-2 days</v>
      </c>
      <c r="B267" s="0" t="s">
        <v>138</v>
      </c>
      <c r="C267" s="0" t="s">
        <v>73</v>
      </c>
      <c r="D267" s="0" t="s">
        <v>65</v>
      </c>
      <c r="E267" s="0" t="n">
        <v>0.82</v>
      </c>
    </row>
    <row r="268" customFormat="false" ht="12.75" hidden="false" customHeight="false" outlineLevel="0" collapsed="false">
      <c r="A268" s="0" t="str">
        <f aca="false">B268&amp;C268&amp;D268</f>
        <v>poultrylight disc3 days</v>
      </c>
      <c r="B268" s="0" t="s">
        <v>138</v>
      </c>
      <c r="C268" s="0" t="s">
        <v>73</v>
      </c>
      <c r="D268" s="0" t="s">
        <v>68</v>
      </c>
      <c r="E268" s="0" t="n">
        <v>0.8</v>
      </c>
    </row>
    <row r="269" customFormat="false" ht="12.75" hidden="false" customHeight="false" outlineLevel="0" collapsed="false">
      <c r="A269" s="0" t="str">
        <f aca="false">B269&amp;C269&amp;D269</f>
        <v>poultrylight disc4 days</v>
      </c>
      <c r="B269" s="0" t="s">
        <v>138</v>
      </c>
      <c r="C269" s="0" t="s">
        <v>73</v>
      </c>
      <c r="D269" s="0" t="s">
        <v>71</v>
      </c>
      <c r="E269" s="0" t="n">
        <v>0.78</v>
      </c>
    </row>
    <row r="270" customFormat="false" ht="12.75" hidden="false" customHeight="false" outlineLevel="0" collapsed="false">
      <c r="A270" s="0" t="str">
        <f aca="false">B270&amp;C270&amp;D270</f>
        <v>poultrylight disc5 days</v>
      </c>
      <c r="B270" s="0" t="s">
        <v>138</v>
      </c>
      <c r="C270" s="0" t="s">
        <v>73</v>
      </c>
      <c r="D270" s="0" t="s">
        <v>43</v>
      </c>
      <c r="E270" s="0" t="n">
        <v>0.77</v>
      </c>
    </row>
    <row r="271" customFormat="false" ht="12.75" hidden="false" customHeight="false" outlineLevel="0" collapsed="false">
      <c r="A271" s="0" t="str">
        <f aca="false">B271&amp;C271&amp;D271</f>
        <v>poultrylight disc6 or 7 days</v>
      </c>
      <c r="B271" s="0" t="s">
        <v>138</v>
      </c>
      <c r="C271" s="0" t="s">
        <v>73</v>
      </c>
      <c r="D271" s="0" t="s">
        <v>78</v>
      </c>
      <c r="E271" s="0" t="n">
        <v>0.75</v>
      </c>
    </row>
    <row r="272" customFormat="false" ht="12.75" hidden="false" customHeight="false" outlineLevel="0" collapsed="false">
      <c r="A272" s="0" t="str">
        <f aca="false">B272&amp;C272&amp;D272</f>
        <v>poultrylight disc8-14 days</v>
      </c>
      <c r="B272" s="0" t="s">
        <v>138</v>
      </c>
      <c r="C272" s="0" t="s">
        <v>73</v>
      </c>
      <c r="D272" s="0" t="s">
        <v>82</v>
      </c>
      <c r="E272" s="0" t="n">
        <v>0.73</v>
      </c>
    </row>
    <row r="273" customFormat="false" ht="12.75" hidden="false" customHeight="false" outlineLevel="0" collapsed="false">
      <c r="A273" s="0" t="str">
        <f aca="false">B273&amp;C273&amp;D273</f>
        <v>poultrylight disc&gt;14 days</v>
      </c>
      <c r="B273" s="0" t="s">
        <v>138</v>
      </c>
      <c r="C273" s="0" t="s">
        <v>73</v>
      </c>
      <c r="D273" s="0" t="s">
        <v>85</v>
      </c>
      <c r="E273" s="0" t="n">
        <v>0.72</v>
      </c>
    </row>
    <row r="274" customFormat="false" ht="12.75" hidden="false" customHeight="false" outlineLevel="0" collapsed="false">
      <c r="A274" s="0" t="str">
        <f aca="false">B274&amp;C274&amp;D274</f>
        <v>poultrylight discNo incorporation</v>
      </c>
      <c r="B274" s="0" t="s">
        <v>138</v>
      </c>
      <c r="C274" s="0" t="s">
        <v>73</v>
      </c>
      <c r="D274" s="0" t="s">
        <v>88</v>
      </c>
      <c r="E274" s="0" t="n">
        <v>0.72</v>
      </c>
    </row>
    <row r="275" customFormat="false" ht="12.75" hidden="false" customHeight="false" outlineLevel="0" collapsed="false">
      <c r="A275" s="0" t="str">
        <f aca="false">B275&amp;C275&amp;D275</f>
        <v>poultryphoenix harrow&lt; 1 day</v>
      </c>
      <c r="B275" s="0" t="s">
        <v>138</v>
      </c>
      <c r="C275" s="0" t="s">
        <v>76</v>
      </c>
      <c r="D275" s="0" t="s">
        <v>63</v>
      </c>
      <c r="E275" s="0" t="n">
        <v>0.85</v>
      </c>
    </row>
    <row r="276" customFormat="false" ht="12.75" hidden="false" customHeight="false" outlineLevel="0" collapsed="false">
      <c r="A276" s="0" t="str">
        <f aca="false">B276&amp;C276&amp;D276</f>
        <v>poultryphoenix harrow1-2 days</v>
      </c>
      <c r="B276" s="0" t="s">
        <v>138</v>
      </c>
      <c r="C276" s="0" t="s">
        <v>76</v>
      </c>
      <c r="D276" s="0" t="s">
        <v>65</v>
      </c>
      <c r="E276" s="0" t="n">
        <v>0.82</v>
      </c>
    </row>
    <row r="277" customFormat="false" ht="12.75" hidden="false" customHeight="false" outlineLevel="0" collapsed="false">
      <c r="A277" s="0" t="str">
        <f aca="false">B277&amp;C277&amp;D277</f>
        <v>poultryphoenix harrow3 days</v>
      </c>
      <c r="B277" s="0" t="s">
        <v>138</v>
      </c>
      <c r="C277" s="0" t="s">
        <v>76</v>
      </c>
      <c r="D277" s="0" t="s">
        <v>68</v>
      </c>
      <c r="E277" s="0" t="n">
        <v>0.8</v>
      </c>
    </row>
    <row r="278" customFormat="false" ht="12.75" hidden="false" customHeight="false" outlineLevel="0" collapsed="false">
      <c r="A278" s="0" t="str">
        <f aca="false">B278&amp;C278&amp;D278</f>
        <v>poultryphoenix harrow4 days</v>
      </c>
      <c r="B278" s="0" t="s">
        <v>138</v>
      </c>
      <c r="C278" s="0" t="s">
        <v>76</v>
      </c>
      <c r="D278" s="0" t="s">
        <v>71</v>
      </c>
      <c r="E278" s="0" t="n">
        <v>0.78</v>
      </c>
    </row>
    <row r="279" customFormat="false" ht="12.75" hidden="false" customHeight="false" outlineLevel="0" collapsed="false">
      <c r="A279" s="0" t="str">
        <f aca="false">B279&amp;C279&amp;D279</f>
        <v>poultryphoenix harrow5 days</v>
      </c>
      <c r="B279" s="0" t="s">
        <v>138</v>
      </c>
      <c r="C279" s="0" t="s">
        <v>76</v>
      </c>
      <c r="D279" s="0" t="s">
        <v>43</v>
      </c>
      <c r="E279" s="0" t="n">
        <v>0.77</v>
      </c>
    </row>
    <row r="280" customFormat="false" ht="12.75" hidden="false" customHeight="false" outlineLevel="0" collapsed="false">
      <c r="A280" s="0" t="str">
        <f aca="false">B280&amp;C280&amp;D280</f>
        <v>poultryphoenix harrow6 or 7 days</v>
      </c>
      <c r="B280" s="0" t="s">
        <v>138</v>
      </c>
      <c r="C280" s="0" t="s">
        <v>76</v>
      </c>
      <c r="D280" s="0" t="s">
        <v>78</v>
      </c>
      <c r="E280" s="0" t="n">
        <v>0.75</v>
      </c>
    </row>
    <row r="281" customFormat="false" ht="12.75" hidden="false" customHeight="false" outlineLevel="0" collapsed="false">
      <c r="A281" s="0" t="str">
        <f aca="false">B281&amp;C281&amp;D281</f>
        <v>poultryphoenix harrow8-14 days</v>
      </c>
      <c r="B281" s="0" t="s">
        <v>138</v>
      </c>
      <c r="C281" s="0" t="s">
        <v>76</v>
      </c>
      <c r="D281" s="0" t="s">
        <v>82</v>
      </c>
      <c r="E281" s="0" t="n">
        <v>0.73</v>
      </c>
    </row>
    <row r="282" customFormat="false" ht="12.75" hidden="false" customHeight="false" outlineLevel="0" collapsed="false">
      <c r="A282" s="0" t="str">
        <f aca="false">B282&amp;C282&amp;D282</f>
        <v>poultryphoenix harrow&gt;14 days</v>
      </c>
      <c r="B282" s="0" t="s">
        <v>138</v>
      </c>
      <c r="C282" s="0" t="s">
        <v>76</v>
      </c>
      <c r="D282" s="0" t="s">
        <v>85</v>
      </c>
      <c r="E282" s="0" t="n">
        <v>0.72</v>
      </c>
    </row>
    <row r="283" customFormat="false" ht="12.75" hidden="false" customHeight="false" outlineLevel="0" collapsed="false">
      <c r="A283" s="0" t="str">
        <f aca="false">B283&amp;C283&amp;D283</f>
        <v>poultryphoenix harrowNo incorporation</v>
      </c>
      <c r="B283" s="0" t="s">
        <v>138</v>
      </c>
      <c r="C283" s="0" t="s">
        <v>76</v>
      </c>
      <c r="D283" s="0" t="s">
        <v>88</v>
      </c>
      <c r="E283" s="0" t="n">
        <v>0.72</v>
      </c>
    </row>
    <row r="284" customFormat="false" ht="12.75" hidden="false" customHeight="false" outlineLevel="0" collapsed="false">
      <c r="A284" s="0" t="str">
        <f aca="false">B284&amp;C284&amp;D284</f>
        <v>poultryplug or spike aerator (Aerway®)&lt; 1 day</v>
      </c>
      <c r="B284" s="0" t="s">
        <v>138</v>
      </c>
      <c r="C284" s="0" t="s">
        <v>81</v>
      </c>
      <c r="D284" s="0" t="s">
        <v>63</v>
      </c>
      <c r="E284" s="0" t="n">
        <v>0.85</v>
      </c>
    </row>
    <row r="285" customFormat="false" ht="12.75" hidden="false" customHeight="false" outlineLevel="0" collapsed="false">
      <c r="A285" s="0" t="str">
        <f aca="false">B285&amp;C285&amp;D285</f>
        <v>poultryplug or spike aerator (Aerway®)1-2 days</v>
      </c>
      <c r="B285" s="0" t="s">
        <v>138</v>
      </c>
      <c r="C285" s="0" t="s">
        <v>81</v>
      </c>
      <c r="D285" s="0" t="s">
        <v>65</v>
      </c>
      <c r="E285" s="0" t="n">
        <v>0.82</v>
      </c>
    </row>
    <row r="286" customFormat="false" ht="12.75" hidden="false" customHeight="false" outlineLevel="0" collapsed="false">
      <c r="A286" s="0" t="str">
        <f aca="false">B286&amp;C286&amp;D286</f>
        <v>poultryplug or spike aerator (Aerway®)3 days</v>
      </c>
      <c r="B286" s="0" t="s">
        <v>138</v>
      </c>
      <c r="C286" s="0" t="s">
        <v>81</v>
      </c>
      <c r="D286" s="0" t="s">
        <v>68</v>
      </c>
      <c r="E286" s="0" t="n">
        <v>0.8</v>
      </c>
    </row>
    <row r="287" customFormat="false" ht="12.75" hidden="false" customHeight="false" outlineLevel="0" collapsed="false">
      <c r="A287" s="0" t="str">
        <f aca="false">B287&amp;C287&amp;D287</f>
        <v>poultryplug or spike aerator (Aerway®)4 days</v>
      </c>
      <c r="B287" s="0" t="s">
        <v>138</v>
      </c>
      <c r="C287" s="0" t="s">
        <v>81</v>
      </c>
      <c r="D287" s="0" t="s">
        <v>71</v>
      </c>
      <c r="E287" s="0" t="n">
        <v>0.78</v>
      </c>
    </row>
    <row r="288" customFormat="false" ht="12.75" hidden="false" customHeight="false" outlineLevel="0" collapsed="false">
      <c r="A288" s="0" t="str">
        <f aca="false">B288&amp;C288&amp;D288</f>
        <v>poultryplug or spike aerator (Aerway®)5 days</v>
      </c>
      <c r="B288" s="0" t="s">
        <v>138</v>
      </c>
      <c r="C288" s="0" t="s">
        <v>81</v>
      </c>
      <c r="D288" s="0" t="s">
        <v>43</v>
      </c>
      <c r="E288" s="0" t="n">
        <v>0.77</v>
      </c>
    </row>
    <row r="289" customFormat="false" ht="12.75" hidden="false" customHeight="false" outlineLevel="0" collapsed="false">
      <c r="A289" s="0" t="str">
        <f aca="false">B289&amp;C289&amp;D289</f>
        <v>poultryplug or spike aerator (Aerway®)6 or 7 days</v>
      </c>
      <c r="B289" s="0" t="s">
        <v>138</v>
      </c>
      <c r="C289" s="0" t="s">
        <v>81</v>
      </c>
      <c r="D289" s="0" t="s">
        <v>78</v>
      </c>
      <c r="E289" s="0" t="n">
        <v>0.75</v>
      </c>
    </row>
    <row r="290" customFormat="false" ht="12.75" hidden="false" customHeight="false" outlineLevel="0" collapsed="false">
      <c r="A290" s="0" t="str">
        <f aca="false">B290&amp;C290&amp;D290</f>
        <v>poultryplug or spike aerator (Aerway®)8-14 days</v>
      </c>
      <c r="B290" s="0" t="s">
        <v>138</v>
      </c>
      <c r="C290" s="0" t="s">
        <v>81</v>
      </c>
      <c r="D290" s="0" t="s">
        <v>82</v>
      </c>
      <c r="E290" s="0" t="n">
        <v>0.73</v>
      </c>
    </row>
    <row r="291" customFormat="false" ht="12.75" hidden="false" customHeight="false" outlineLevel="0" collapsed="false">
      <c r="A291" s="0" t="str">
        <f aca="false">B291&amp;C291&amp;D291</f>
        <v>poultryplug or spike aerator (Aerway®)&gt;14 days</v>
      </c>
      <c r="B291" s="0" t="s">
        <v>138</v>
      </c>
      <c r="C291" s="0" t="s">
        <v>81</v>
      </c>
      <c r="D291" s="0" t="s">
        <v>85</v>
      </c>
      <c r="E291" s="0" t="n">
        <v>0.72</v>
      </c>
    </row>
    <row r="292" customFormat="false" ht="12.75" hidden="false" customHeight="false" outlineLevel="0" collapsed="false">
      <c r="A292" s="0" t="str">
        <f aca="false">B292&amp;C292&amp;D292</f>
        <v>poultryplug or spike aerator (Aerway®)No incorporation</v>
      </c>
      <c r="B292" s="0" t="s">
        <v>138</v>
      </c>
      <c r="C292" s="0" t="s">
        <v>81</v>
      </c>
      <c r="D292" s="0" t="s">
        <v>88</v>
      </c>
      <c r="E292" s="0" t="n">
        <v>0.72</v>
      </c>
    </row>
    <row r="293" customFormat="false" ht="12.75" hidden="false" customHeight="false" outlineLevel="0" collapsed="false">
      <c r="A293" s="0" t="str">
        <f aca="false">B293&amp;C293&amp;D293</f>
        <v>poultryseed bed conditioner&lt; 1 day</v>
      </c>
      <c r="B293" s="0" t="s">
        <v>138</v>
      </c>
      <c r="C293" s="0" t="s">
        <v>83</v>
      </c>
      <c r="D293" s="0" t="s">
        <v>63</v>
      </c>
      <c r="E293" s="0" t="n">
        <v>0.85</v>
      </c>
    </row>
    <row r="294" customFormat="false" ht="12.75" hidden="false" customHeight="false" outlineLevel="0" collapsed="false">
      <c r="A294" s="0" t="str">
        <f aca="false">B294&amp;C294&amp;D294</f>
        <v>poultryseed bed conditioner1-2 days</v>
      </c>
      <c r="B294" s="0" t="s">
        <v>138</v>
      </c>
      <c r="C294" s="0" t="s">
        <v>83</v>
      </c>
      <c r="D294" s="0" t="s">
        <v>65</v>
      </c>
      <c r="E294" s="0" t="n">
        <v>0.82</v>
      </c>
    </row>
    <row r="295" customFormat="false" ht="12.75" hidden="false" customHeight="false" outlineLevel="0" collapsed="false">
      <c r="A295" s="0" t="str">
        <f aca="false">B295&amp;C295&amp;D295</f>
        <v>poultryseed bed conditioner3 days</v>
      </c>
      <c r="B295" s="0" t="s">
        <v>138</v>
      </c>
      <c r="C295" s="0" t="s">
        <v>83</v>
      </c>
      <c r="D295" s="0" t="s">
        <v>68</v>
      </c>
      <c r="E295" s="0" t="n">
        <v>0.8</v>
      </c>
    </row>
    <row r="296" customFormat="false" ht="12.75" hidden="false" customHeight="false" outlineLevel="0" collapsed="false">
      <c r="A296" s="0" t="str">
        <f aca="false">B296&amp;C296&amp;D296</f>
        <v>poultryseed bed conditioner4 days</v>
      </c>
      <c r="B296" s="0" t="s">
        <v>138</v>
      </c>
      <c r="C296" s="0" t="s">
        <v>83</v>
      </c>
      <c r="D296" s="0" t="s">
        <v>71</v>
      </c>
      <c r="E296" s="0" t="n">
        <v>0.78</v>
      </c>
    </row>
    <row r="297" customFormat="false" ht="12.75" hidden="false" customHeight="false" outlineLevel="0" collapsed="false">
      <c r="A297" s="0" t="str">
        <f aca="false">B297&amp;C297&amp;D297</f>
        <v>poultryseed bed conditioner5 days</v>
      </c>
      <c r="B297" s="0" t="s">
        <v>138</v>
      </c>
      <c r="C297" s="0" t="s">
        <v>83</v>
      </c>
      <c r="D297" s="0" t="s">
        <v>43</v>
      </c>
      <c r="E297" s="0" t="n">
        <v>0.77</v>
      </c>
    </row>
    <row r="298" customFormat="false" ht="12.75" hidden="false" customHeight="false" outlineLevel="0" collapsed="false">
      <c r="A298" s="0" t="str">
        <f aca="false">B298&amp;C298&amp;D298</f>
        <v>poultryseed bed conditioner6 or 7 days</v>
      </c>
      <c r="B298" s="0" t="s">
        <v>138</v>
      </c>
      <c r="C298" s="0" t="s">
        <v>83</v>
      </c>
      <c r="D298" s="0" t="s">
        <v>78</v>
      </c>
      <c r="E298" s="0" t="n">
        <v>0.75</v>
      </c>
    </row>
    <row r="299" customFormat="false" ht="12.75" hidden="false" customHeight="false" outlineLevel="0" collapsed="false">
      <c r="A299" s="0" t="str">
        <f aca="false">B299&amp;C299&amp;D299</f>
        <v>poultryseed bed conditioner8-14 days</v>
      </c>
      <c r="B299" s="0" t="s">
        <v>138</v>
      </c>
      <c r="C299" s="0" t="s">
        <v>83</v>
      </c>
      <c r="D299" s="0" t="s">
        <v>82</v>
      </c>
      <c r="E299" s="0" t="n">
        <v>0.73</v>
      </c>
    </row>
    <row r="300" customFormat="false" ht="12.75" hidden="false" customHeight="false" outlineLevel="0" collapsed="false">
      <c r="A300" s="0" t="str">
        <f aca="false">B300&amp;C300&amp;D300</f>
        <v>poultryseed bed conditioner&gt;14 days</v>
      </c>
      <c r="B300" s="0" t="s">
        <v>138</v>
      </c>
      <c r="C300" s="0" t="s">
        <v>83</v>
      </c>
      <c r="D300" s="0" t="s">
        <v>85</v>
      </c>
      <c r="E300" s="0" t="n">
        <v>0.72</v>
      </c>
    </row>
    <row r="301" customFormat="false" ht="12.75" hidden="false" customHeight="false" outlineLevel="0" collapsed="false">
      <c r="A301" s="0" t="str">
        <f aca="false">B301&amp;C301&amp;D301</f>
        <v>poultryseed bed conditionerNo incorporation</v>
      </c>
      <c r="B301" s="0" t="s">
        <v>138</v>
      </c>
      <c r="C301" s="0" t="s">
        <v>83</v>
      </c>
      <c r="D301" s="0" t="s">
        <v>88</v>
      </c>
      <c r="E301" s="0" t="n">
        <v>0.72</v>
      </c>
    </row>
    <row r="302" customFormat="false" ht="12.75" hidden="false" customHeight="false" outlineLevel="0" collapsed="false">
      <c r="A302" s="0" t="str">
        <f aca="false">B302&amp;C302&amp;D302</f>
        <v>poultryvertical till (Turbotill™)&lt; 1 day</v>
      </c>
      <c r="B302" s="0" t="s">
        <v>138</v>
      </c>
      <c r="C302" s="0" t="s">
        <v>86</v>
      </c>
      <c r="D302" s="0" t="s">
        <v>63</v>
      </c>
      <c r="E302" s="0" t="n">
        <v>0.85</v>
      </c>
    </row>
    <row r="303" customFormat="false" ht="12.75" hidden="false" customHeight="false" outlineLevel="0" collapsed="false">
      <c r="A303" s="0" t="str">
        <f aca="false">B303&amp;C303&amp;D303</f>
        <v>poultryvertical till (Turbotill™)1-2 days</v>
      </c>
      <c r="B303" s="0" t="s">
        <v>138</v>
      </c>
      <c r="C303" s="0" t="s">
        <v>86</v>
      </c>
      <c r="D303" s="0" t="s">
        <v>65</v>
      </c>
      <c r="E303" s="0" t="n">
        <v>0.82</v>
      </c>
    </row>
    <row r="304" customFormat="false" ht="12.75" hidden="false" customHeight="false" outlineLevel="0" collapsed="false">
      <c r="A304" s="0" t="str">
        <f aca="false">B304&amp;C304&amp;D304</f>
        <v>poultryvertical till (Turbotill™)3 days</v>
      </c>
      <c r="B304" s="0" t="s">
        <v>138</v>
      </c>
      <c r="C304" s="0" t="s">
        <v>86</v>
      </c>
      <c r="D304" s="0" t="s">
        <v>68</v>
      </c>
      <c r="E304" s="0" t="n">
        <v>0.8</v>
      </c>
    </row>
    <row r="305" customFormat="false" ht="12.75" hidden="false" customHeight="false" outlineLevel="0" collapsed="false">
      <c r="A305" s="0" t="str">
        <f aca="false">B305&amp;C305&amp;D305</f>
        <v>poultryvertical till (Turbotill™)4 days</v>
      </c>
      <c r="B305" s="0" t="s">
        <v>138</v>
      </c>
      <c r="C305" s="0" t="s">
        <v>86</v>
      </c>
      <c r="D305" s="0" t="s">
        <v>71</v>
      </c>
      <c r="E305" s="0" t="n">
        <v>0.78</v>
      </c>
    </row>
    <row r="306" customFormat="false" ht="12.75" hidden="false" customHeight="false" outlineLevel="0" collapsed="false">
      <c r="A306" s="0" t="str">
        <f aca="false">B306&amp;C306&amp;D306</f>
        <v>poultryvertical till (Turbotill™)5 days</v>
      </c>
      <c r="B306" s="0" t="s">
        <v>138</v>
      </c>
      <c r="C306" s="0" t="s">
        <v>86</v>
      </c>
      <c r="D306" s="0" t="s">
        <v>43</v>
      </c>
      <c r="E306" s="0" t="n">
        <v>0.77</v>
      </c>
    </row>
    <row r="307" customFormat="false" ht="12.75" hidden="false" customHeight="false" outlineLevel="0" collapsed="false">
      <c r="A307" s="0" t="str">
        <f aca="false">B307&amp;C307&amp;D307</f>
        <v>poultryvertical till (Turbotill™)6 or 7 days</v>
      </c>
      <c r="B307" s="0" t="s">
        <v>138</v>
      </c>
      <c r="C307" s="0" t="s">
        <v>86</v>
      </c>
      <c r="D307" s="0" t="s">
        <v>78</v>
      </c>
      <c r="E307" s="0" t="n">
        <v>0.75</v>
      </c>
    </row>
    <row r="308" customFormat="false" ht="12.75" hidden="false" customHeight="false" outlineLevel="0" collapsed="false">
      <c r="A308" s="0" t="str">
        <f aca="false">B308&amp;C308&amp;D308</f>
        <v>poultryvertical till (Turbotill™)8-14 days</v>
      </c>
      <c r="B308" s="0" t="s">
        <v>138</v>
      </c>
      <c r="C308" s="0" t="s">
        <v>86</v>
      </c>
      <c r="D308" s="0" t="s">
        <v>82</v>
      </c>
      <c r="E308" s="0" t="n">
        <v>0.73</v>
      </c>
    </row>
    <row r="309" customFormat="false" ht="12.75" hidden="false" customHeight="false" outlineLevel="0" collapsed="false">
      <c r="A309" s="0" t="str">
        <f aca="false">B309&amp;C309&amp;D309</f>
        <v>poultryvertical till (Turbotill™)&gt;14 days</v>
      </c>
      <c r="B309" s="0" t="s">
        <v>138</v>
      </c>
      <c r="C309" s="0" t="s">
        <v>86</v>
      </c>
      <c r="D309" s="0" t="s">
        <v>85</v>
      </c>
      <c r="E309" s="0" t="n">
        <v>0.72</v>
      </c>
    </row>
    <row r="310" customFormat="false" ht="12.75" hidden="false" customHeight="false" outlineLevel="0" collapsed="false">
      <c r="A310" s="0" t="str">
        <f aca="false">B310&amp;C310&amp;D310</f>
        <v>poultryvertical till (Turbotill™)No incorporation</v>
      </c>
      <c r="B310" s="0" t="s">
        <v>138</v>
      </c>
      <c r="C310" s="0" t="s">
        <v>86</v>
      </c>
      <c r="D310" s="0" t="s">
        <v>88</v>
      </c>
      <c r="E310" s="0" t="n">
        <v>0.72</v>
      </c>
    </row>
    <row r="311" customFormat="false" ht="12.75" hidden="false" customHeight="false" outlineLevel="0" collapsed="false">
      <c r="A311" s="0" t="str">
        <f aca="false">B311&amp;C311&amp;D311</f>
        <v>poultrytillage leaving 30-70% surface residue&lt; 1 day</v>
      </c>
      <c r="B311" s="0" t="s">
        <v>138</v>
      </c>
      <c r="C311" s="0" t="s">
        <v>89</v>
      </c>
      <c r="D311" s="0" t="s">
        <v>63</v>
      </c>
      <c r="E311" s="0" t="n">
        <v>0.85</v>
      </c>
    </row>
    <row r="312" customFormat="false" ht="12.75" hidden="false" customHeight="false" outlineLevel="0" collapsed="false">
      <c r="A312" s="0" t="str">
        <f aca="false">B312&amp;C312&amp;D312</f>
        <v>poultrytillage leaving 30-70% surface residue1-2 days</v>
      </c>
      <c r="B312" s="0" t="s">
        <v>138</v>
      </c>
      <c r="C312" s="0" t="s">
        <v>89</v>
      </c>
      <c r="D312" s="0" t="s">
        <v>65</v>
      </c>
      <c r="E312" s="0" t="n">
        <v>0.82</v>
      </c>
    </row>
    <row r="313" customFormat="false" ht="12.75" hidden="false" customHeight="false" outlineLevel="0" collapsed="false">
      <c r="A313" s="0" t="str">
        <f aca="false">B313&amp;C313&amp;D313</f>
        <v>poultrytillage leaving 30-70% surface residue3 days</v>
      </c>
      <c r="B313" s="0" t="s">
        <v>138</v>
      </c>
      <c r="C313" s="0" t="s">
        <v>89</v>
      </c>
      <c r="D313" s="0" t="s">
        <v>68</v>
      </c>
      <c r="E313" s="0" t="n">
        <v>0.8</v>
      </c>
    </row>
    <row r="314" customFormat="false" ht="12.75" hidden="false" customHeight="false" outlineLevel="0" collapsed="false">
      <c r="A314" s="0" t="str">
        <f aca="false">B314&amp;C314&amp;D314</f>
        <v>poultrytillage leaving 30-70% surface residue4 days</v>
      </c>
      <c r="B314" s="0" t="s">
        <v>138</v>
      </c>
      <c r="C314" s="0" t="s">
        <v>89</v>
      </c>
      <c r="D314" s="0" t="s">
        <v>71</v>
      </c>
      <c r="E314" s="0" t="n">
        <v>0.78</v>
      </c>
    </row>
    <row r="315" customFormat="false" ht="12.75" hidden="false" customHeight="false" outlineLevel="0" collapsed="false">
      <c r="A315" s="0" t="str">
        <f aca="false">B315&amp;C315&amp;D315</f>
        <v>poultrytillage leaving 30-70% surface residue5 days</v>
      </c>
      <c r="B315" s="0" t="s">
        <v>138</v>
      </c>
      <c r="C315" s="0" t="s">
        <v>89</v>
      </c>
      <c r="D315" s="0" t="s">
        <v>43</v>
      </c>
      <c r="E315" s="0" t="n">
        <v>0.77</v>
      </c>
    </row>
    <row r="316" customFormat="false" ht="12.75" hidden="false" customHeight="false" outlineLevel="0" collapsed="false">
      <c r="A316" s="0" t="str">
        <f aca="false">B316&amp;C316&amp;D316</f>
        <v>poultrytillage leaving 30-70% surface residue6 or 7 days</v>
      </c>
      <c r="B316" s="0" t="s">
        <v>138</v>
      </c>
      <c r="C316" s="0" t="s">
        <v>89</v>
      </c>
      <c r="D316" s="0" t="s">
        <v>78</v>
      </c>
      <c r="E316" s="0" t="n">
        <v>0.75</v>
      </c>
    </row>
    <row r="317" customFormat="false" ht="12.75" hidden="false" customHeight="false" outlineLevel="0" collapsed="false">
      <c r="A317" s="0" t="str">
        <f aca="false">B317&amp;C317&amp;D317</f>
        <v>poultrytillage leaving 30-70% surface residue8-14 days</v>
      </c>
      <c r="B317" s="0" t="s">
        <v>138</v>
      </c>
      <c r="C317" s="0" t="s">
        <v>89</v>
      </c>
      <c r="D317" s="0" t="s">
        <v>82</v>
      </c>
      <c r="E317" s="0" t="n">
        <v>0.73</v>
      </c>
    </row>
    <row r="318" customFormat="false" ht="12.75" hidden="false" customHeight="false" outlineLevel="0" collapsed="false">
      <c r="A318" s="0" t="str">
        <f aca="false">B318&amp;C318&amp;D318</f>
        <v>poultrytillage leaving 30-70% surface residue&gt;14 days</v>
      </c>
      <c r="B318" s="0" t="s">
        <v>138</v>
      </c>
      <c r="C318" s="0" t="s">
        <v>89</v>
      </c>
      <c r="D318" s="0" t="s">
        <v>85</v>
      </c>
      <c r="E318" s="0" t="n">
        <v>0.72</v>
      </c>
    </row>
    <row r="319" customFormat="false" ht="12.75" hidden="false" customHeight="false" outlineLevel="0" collapsed="false">
      <c r="A319" s="0" t="str">
        <f aca="false">B319&amp;C319&amp;D319</f>
        <v>poultrytillage leaving 30-70% surface residueNo incorporation</v>
      </c>
      <c r="B319" s="0" t="s">
        <v>138</v>
      </c>
      <c r="C319" s="0" t="s">
        <v>89</v>
      </c>
      <c r="D319" s="0" t="s">
        <v>88</v>
      </c>
      <c r="E319" s="0" t="n">
        <v>0.72</v>
      </c>
    </row>
    <row r="320" customFormat="false" ht="12.75" hidden="false" customHeight="false" outlineLevel="0" collapsed="false">
      <c r="A320" s="0" t="str">
        <f aca="false">B320&amp;C320&amp;D320</f>
        <v>poultryno till&lt; 1 day</v>
      </c>
      <c r="B320" s="0" t="s">
        <v>138</v>
      </c>
      <c r="C320" s="0" t="s">
        <v>90</v>
      </c>
      <c r="D320" s="0" t="s">
        <v>63</v>
      </c>
      <c r="E320" s="0" t="n">
        <v>0.72</v>
      </c>
    </row>
    <row r="321" customFormat="false" ht="12.75" hidden="false" customHeight="false" outlineLevel="0" collapsed="false">
      <c r="A321" s="0" t="str">
        <f aca="false">B321&amp;C321&amp;D321</f>
        <v>poultryno till1-2 days</v>
      </c>
      <c r="B321" s="0" t="s">
        <v>138</v>
      </c>
      <c r="C321" s="0" t="s">
        <v>90</v>
      </c>
      <c r="D321" s="0" t="s">
        <v>65</v>
      </c>
      <c r="E321" s="0" t="n">
        <v>0.72</v>
      </c>
    </row>
    <row r="322" customFormat="false" ht="12.75" hidden="false" customHeight="false" outlineLevel="0" collapsed="false">
      <c r="A322" s="0" t="str">
        <f aca="false">B322&amp;C322&amp;D322</f>
        <v>poultryno till3 days</v>
      </c>
      <c r="B322" s="0" t="s">
        <v>138</v>
      </c>
      <c r="C322" s="0" t="s">
        <v>90</v>
      </c>
      <c r="D322" s="0" t="s">
        <v>68</v>
      </c>
      <c r="E322" s="0" t="n">
        <v>0.72</v>
      </c>
    </row>
    <row r="323" customFormat="false" ht="12.75" hidden="false" customHeight="false" outlineLevel="0" collapsed="false">
      <c r="A323" s="0" t="str">
        <f aca="false">B323&amp;C323&amp;D323</f>
        <v>poultryno till4 days</v>
      </c>
      <c r="B323" s="0" t="s">
        <v>138</v>
      </c>
      <c r="C323" s="0" t="s">
        <v>90</v>
      </c>
      <c r="D323" s="0" t="s">
        <v>71</v>
      </c>
      <c r="E323" s="0" t="n">
        <v>0.72</v>
      </c>
    </row>
    <row r="324" customFormat="false" ht="12.75" hidden="false" customHeight="false" outlineLevel="0" collapsed="false">
      <c r="A324" s="0" t="str">
        <f aca="false">B324&amp;C324&amp;D324</f>
        <v>poultryno till5 days</v>
      </c>
      <c r="B324" s="0" t="s">
        <v>138</v>
      </c>
      <c r="C324" s="0" t="s">
        <v>90</v>
      </c>
      <c r="D324" s="0" t="s">
        <v>43</v>
      </c>
      <c r="E324" s="0" t="n">
        <v>0.72</v>
      </c>
    </row>
    <row r="325" customFormat="false" ht="12.75" hidden="false" customHeight="false" outlineLevel="0" collapsed="false">
      <c r="A325" s="0" t="str">
        <f aca="false">B325&amp;C325&amp;D325</f>
        <v>poultryno till6 or 7 days</v>
      </c>
      <c r="B325" s="0" t="s">
        <v>138</v>
      </c>
      <c r="C325" s="0" t="s">
        <v>90</v>
      </c>
      <c r="D325" s="0" t="s">
        <v>78</v>
      </c>
      <c r="E325" s="0" t="n">
        <v>0.72</v>
      </c>
    </row>
    <row r="326" customFormat="false" ht="12.75" hidden="false" customHeight="false" outlineLevel="0" collapsed="false">
      <c r="A326" s="0" t="str">
        <f aca="false">B326&amp;C326&amp;D326</f>
        <v>poultryno till8-14 days</v>
      </c>
      <c r="B326" s="0" t="s">
        <v>138</v>
      </c>
      <c r="C326" s="0" t="s">
        <v>90</v>
      </c>
      <c r="D326" s="0" t="s">
        <v>82</v>
      </c>
      <c r="E326" s="0" t="n">
        <v>0.72</v>
      </c>
    </row>
    <row r="327" customFormat="false" ht="12.75" hidden="false" customHeight="false" outlineLevel="0" collapsed="false">
      <c r="A327" s="0" t="str">
        <f aca="false">B327&amp;C327&amp;D327</f>
        <v>poultryno till&gt;14 days</v>
      </c>
      <c r="B327" s="0" t="s">
        <v>138</v>
      </c>
      <c r="C327" s="0" t="s">
        <v>90</v>
      </c>
      <c r="D327" s="0" t="s">
        <v>85</v>
      </c>
      <c r="E327" s="0" t="n">
        <v>0.72</v>
      </c>
    </row>
    <row r="328" customFormat="false" ht="12.75" hidden="false" customHeight="false" outlineLevel="0" collapsed="false">
      <c r="A328" s="0" t="str">
        <f aca="false">B328&amp;C328&amp;D328</f>
        <v>poultryno tillNo incorporation</v>
      </c>
      <c r="B328" s="0" t="s">
        <v>138</v>
      </c>
      <c r="C328" s="0" t="s">
        <v>90</v>
      </c>
      <c r="D328" s="0" t="s">
        <v>88</v>
      </c>
      <c r="E328" s="0" t="n">
        <v>0.72</v>
      </c>
    </row>
    <row r="329" customFormat="false" ht="12.75" hidden="false" customHeight="false" outlineLevel="0" collapsed="false">
      <c r="A329" s="0" t="str">
        <f aca="false">B329&amp;C329&amp;D329</f>
        <v>poultrytillage leaving &gt;70% surface residue&lt; 1 day</v>
      </c>
      <c r="B329" s="0" t="s">
        <v>138</v>
      </c>
      <c r="C329" s="0" t="s">
        <v>91</v>
      </c>
      <c r="D329" s="0" t="s">
        <v>63</v>
      </c>
      <c r="E329" s="0" t="n">
        <v>0.72</v>
      </c>
    </row>
    <row r="330" customFormat="false" ht="12.75" hidden="false" customHeight="false" outlineLevel="0" collapsed="false">
      <c r="A330" s="0" t="str">
        <f aca="false">B330&amp;C330&amp;D330</f>
        <v>poultrytillage leaving &gt;70% surface residue1-2 days</v>
      </c>
      <c r="B330" s="0" t="s">
        <v>138</v>
      </c>
      <c r="C330" s="0" t="s">
        <v>91</v>
      </c>
      <c r="D330" s="0" t="s">
        <v>65</v>
      </c>
      <c r="E330" s="0" t="n">
        <v>0.72</v>
      </c>
    </row>
    <row r="331" customFormat="false" ht="12.75" hidden="false" customHeight="false" outlineLevel="0" collapsed="false">
      <c r="A331" s="0" t="str">
        <f aca="false">B331&amp;C331&amp;D331</f>
        <v>poultrytillage leaving &gt;70% surface residue3 days</v>
      </c>
      <c r="B331" s="0" t="s">
        <v>138</v>
      </c>
      <c r="C331" s="0" t="s">
        <v>91</v>
      </c>
      <c r="D331" s="0" t="s">
        <v>68</v>
      </c>
      <c r="E331" s="0" t="n">
        <v>0.72</v>
      </c>
    </row>
    <row r="332" customFormat="false" ht="12.75" hidden="false" customHeight="false" outlineLevel="0" collapsed="false">
      <c r="A332" s="0" t="str">
        <f aca="false">B332&amp;C332&amp;D332</f>
        <v>poultrytillage leaving &gt;70% surface residue4 days</v>
      </c>
      <c r="B332" s="0" t="s">
        <v>138</v>
      </c>
      <c r="C332" s="0" t="s">
        <v>91</v>
      </c>
      <c r="D332" s="0" t="s">
        <v>71</v>
      </c>
      <c r="E332" s="0" t="n">
        <v>0.72</v>
      </c>
    </row>
    <row r="333" customFormat="false" ht="12.75" hidden="false" customHeight="false" outlineLevel="0" collapsed="false">
      <c r="A333" s="0" t="str">
        <f aca="false">B333&amp;C333&amp;D333</f>
        <v>poultrytillage leaving &gt;70% surface residue5 days</v>
      </c>
      <c r="B333" s="0" t="s">
        <v>138</v>
      </c>
      <c r="C333" s="0" t="s">
        <v>91</v>
      </c>
      <c r="D333" s="0" t="s">
        <v>43</v>
      </c>
      <c r="E333" s="0" t="n">
        <v>0.72</v>
      </c>
    </row>
    <row r="334" customFormat="false" ht="12.75" hidden="false" customHeight="false" outlineLevel="0" collapsed="false">
      <c r="A334" s="0" t="str">
        <f aca="false">B334&amp;C334&amp;D334</f>
        <v>poultrytillage leaving &gt;70% surface residue6 or 7 days</v>
      </c>
      <c r="B334" s="0" t="s">
        <v>138</v>
      </c>
      <c r="C334" s="0" t="s">
        <v>91</v>
      </c>
      <c r="D334" s="0" t="s">
        <v>78</v>
      </c>
      <c r="E334" s="0" t="n">
        <v>0.72</v>
      </c>
    </row>
    <row r="335" customFormat="false" ht="12.75" hidden="false" customHeight="false" outlineLevel="0" collapsed="false">
      <c r="A335" s="0" t="str">
        <f aca="false">B335&amp;C335&amp;D335</f>
        <v>poultrytillage leaving &gt;70% surface residue8-14 days</v>
      </c>
      <c r="B335" s="0" t="s">
        <v>138</v>
      </c>
      <c r="C335" s="0" t="s">
        <v>91</v>
      </c>
      <c r="D335" s="0" t="s">
        <v>82</v>
      </c>
      <c r="E335" s="0" t="n">
        <v>0.72</v>
      </c>
    </row>
    <row r="336" customFormat="false" ht="12.75" hidden="false" customHeight="false" outlineLevel="0" collapsed="false">
      <c r="A336" s="0" t="str">
        <f aca="false">B336&amp;C336&amp;D336</f>
        <v>poultrytillage leaving &gt;70% surface residue&gt;14 days</v>
      </c>
      <c r="B336" s="0" t="s">
        <v>138</v>
      </c>
      <c r="C336" s="0" t="s">
        <v>91</v>
      </c>
      <c r="D336" s="0" t="s">
        <v>85</v>
      </c>
      <c r="E336" s="0" t="n">
        <v>0.72</v>
      </c>
    </row>
    <row r="337" customFormat="false" ht="12.75" hidden="false" customHeight="false" outlineLevel="0" collapsed="false">
      <c r="A337" s="0" t="str">
        <f aca="false">B337&amp;C337&amp;D337</f>
        <v>poultrytillage leaving &gt;70% surface residueNo incorporation</v>
      </c>
      <c r="B337" s="0" t="s">
        <v>138</v>
      </c>
      <c r="C337" s="0" t="s">
        <v>91</v>
      </c>
      <c r="D337" s="0" t="s">
        <v>88</v>
      </c>
      <c r="E337" s="0" t="n">
        <v>0.72</v>
      </c>
    </row>
  </sheetData>
  <sheetProtection sheet="true" password="e640" selectLockedCells="true" selectUn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16T20:48:51Z</dcterms:created>
  <dc:creator>Heather Hutchinson</dc:creator>
  <dc:description/>
  <dc:language>en-US</dc:language>
  <cp:lastModifiedBy>IET</cp:lastModifiedBy>
  <cp:lastPrinted>2009-10-07T16:26:33Z</cp:lastPrinted>
  <dcterms:modified xsi:type="dcterms:W3CDTF">2013-03-04T20:23:28Z</dcterms:modified>
  <cp:revision>0</cp:revision>
  <dc:subject/>
  <dc:title/>
</cp:coreProperties>
</file>